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jerkr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7</xdr:row>
                <xdr:rowOff>7</xdr:rowOff>
              </xdr:from>
              <xdr:to>
                <xdr:col>13</xdr:col>
                <xdr:colOff>20</xdr:colOff>
                <xdr:row>124</xdr:row>
                <xdr:rowOff>2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</xdr:row>
                <xdr:rowOff>7</xdr:rowOff>
              </xdr:from>
              <xdr:to>
                <xdr:col>20</xdr:col>
                <xdr:colOff>19</xdr:colOff>
                <xdr:row>123</xdr:row>
                <xdr:rowOff>8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7</xdr:row>
                <xdr:rowOff>7</xdr:rowOff>
              </xdr:from>
              <xdr:to>
                <xdr:col>21</xdr:col>
                <xdr:colOff>60</xdr:colOff>
                <xdr:row>123</xdr:row>
                <xdr:rowOff>8</xdr:rowOff>
              </xdr:to>
            </anchor>
          </commentPr>
        </mc:Choice>
        <mc:Fallback/>
      </mc:AlternateContent>
    </comment>
    <comment ref="V11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</xdr:row>
                <xdr:rowOff>7</xdr:rowOff>
              </xdr:from>
              <xdr:to>
                <xdr:col>24</xdr:col>
                <xdr:colOff>0</xdr:colOff>
                <xdr:row>123</xdr:row>
                <xdr:rowOff>8</xdr:rowOff>
              </xdr:to>
            </anchor>
          </commentPr>
        </mc:Choice>
        <mc:Fallback/>
      </mc:AlternateContent>
    </comment>
    <comment ref="V120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</xdr:row>
                <xdr:rowOff>7</xdr:rowOff>
              </xdr:from>
              <xdr:to>
                <xdr:col>24</xdr:col>
                <xdr:colOff>0</xdr:colOff>
                <xdr:row>124</xdr:row>
                <xdr:rowOff>8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</xdr:row>
                <xdr:rowOff>7</xdr:rowOff>
              </xdr:from>
              <xdr:to>
                <xdr:col>24</xdr:col>
                <xdr:colOff>0</xdr:colOff>
                <xdr:row>125</xdr:row>
                <xdr:rowOff>8</xdr:rowOff>
              </xdr:to>
            </anchor>
          </commentPr>
        </mc:Choice>
        <mc:Fallback/>
      </mc:AlternateContent>
    </comment>
    <comment ref="V122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0</xdr:row>
                <xdr:rowOff>7</xdr:rowOff>
              </xdr:from>
              <xdr:to>
                <xdr:col>24</xdr:col>
                <xdr:colOff>0</xdr:colOff>
                <xdr:row>126</xdr:row>
                <xdr:rowOff>8</xdr:rowOff>
              </xdr:to>
            </anchor>
          </commentPr>
        </mc:Choice>
        <mc:Fallback/>
      </mc:AlternateContent>
    </comment>
    <comment ref="V123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7</xdr:rowOff>
              </xdr:from>
              <xdr:to>
                <xdr:col>24</xdr:col>
                <xdr:colOff>0</xdr:colOff>
                <xdr:row>127</xdr:row>
                <xdr:rowOff>8</xdr:rowOff>
              </xdr:to>
            </anchor>
          </commentPr>
        </mc:Choice>
        <mc:Fallback/>
      </mc:AlternateContent>
    </comment>
    <comment ref="V124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</xdr:row>
                <xdr:rowOff>7</xdr:rowOff>
              </xdr:from>
              <xdr:to>
                <xdr:col>24</xdr:col>
                <xdr:colOff>0</xdr:colOff>
                <xdr:row>128</xdr:row>
                <xdr:rowOff>8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3</xdr:row>
                <xdr:rowOff>7</xdr:rowOff>
              </xdr:from>
              <xdr:to>
                <xdr:col>24</xdr:col>
                <xdr:colOff>0</xdr:colOff>
                <xdr:row>129</xdr:row>
                <xdr:rowOff>8</xdr:rowOff>
              </xdr:to>
            </anchor>
          </commentPr>
        </mc:Choice>
        <mc:Fallback/>
      </mc:AlternateContent>
    </comment>
    <comment ref="V126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</xdr:row>
                <xdr:rowOff>7</xdr:rowOff>
              </xdr:from>
              <xdr:to>
                <xdr:col>24</xdr:col>
                <xdr:colOff>0</xdr:colOff>
                <xdr:row>130</xdr:row>
                <xdr:rowOff>8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5</xdr:row>
                <xdr:rowOff>7</xdr:rowOff>
              </xdr:from>
              <xdr:to>
                <xdr:col>24</xdr:col>
                <xdr:colOff>0</xdr:colOff>
                <xdr:row>131</xdr:row>
                <xdr:rowOff>8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6</xdr:row>
                <xdr:rowOff>7</xdr:rowOff>
              </xdr:from>
              <xdr:to>
                <xdr:col>24</xdr:col>
                <xdr:colOff>0</xdr:colOff>
                <xdr:row>132</xdr:row>
                <xdr:rowOff>8</xdr:rowOff>
              </xdr:to>
            </anchor>
          </commentPr>
        </mc:Choice>
        <mc:Fallback/>
      </mc:AlternateContent>
    </comment>
    <comment ref="V12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</xdr:row>
                <xdr:rowOff>7</xdr:rowOff>
              </xdr:from>
              <xdr:to>
                <xdr:col>24</xdr:col>
                <xdr:colOff>0</xdr:colOff>
                <xdr:row>133</xdr:row>
                <xdr:rowOff>8</xdr:rowOff>
              </xdr:to>
            </anchor>
          </commentPr>
        </mc:Choice>
        <mc:Fallback/>
      </mc:AlternateContent>
    </comment>
    <comment ref="V130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</xdr:row>
                <xdr:rowOff>7</xdr:rowOff>
              </xdr:from>
              <xdr:to>
                <xdr:col>24</xdr:col>
                <xdr:colOff>0</xdr:colOff>
                <xdr:row>134</xdr:row>
                <xdr:rowOff>8</xdr:rowOff>
              </xdr:to>
            </anchor>
          </commentPr>
        </mc:Choice>
        <mc:Fallback/>
      </mc:AlternateContent>
    </comment>
    <comment ref="V131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</xdr:row>
                <xdr:rowOff>7</xdr:rowOff>
              </xdr:from>
              <xdr:to>
                <xdr:col>24</xdr:col>
                <xdr:colOff>0</xdr:colOff>
                <xdr:row>135</xdr:row>
                <xdr:rowOff>8</xdr:rowOff>
              </xdr:to>
            </anchor>
          </commentPr>
        </mc:Choice>
        <mc:Fallback/>
      </mc:AlternateContent>
    </comment>
    <comment ref="V132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</xdr:row>
                <xdr:rowOff>7</xdr:rowOff>
              </xdr:from>
              <xdr:to>
                <xdr:col>24</xdr:col>
                <xdr:colOff>0</xdr:colOff>
                <xdr:row>136</xdr:row>
                <xdr:rowOff>8</xdr:rowOff>
              </xdr:to>
            </anchor>
          </commentPr>
        </mc:Choice>
        <mc:Fallback/>
      </mc:AlternateContent>
    </comment>
    <comment ref="V133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7</xdr:rowOff>
              </xdr:from>
              <xdr:to>
                <xdr:col>24</xdr:col>
                <xdr:colOff>0</xdr:colOff>
                <xdr:row>137</xdr:row>
                <xdr:rowOff>8</xdr:rowOff>
              </xdr:to>
            </anchor>
          </commentPr>
        </mc:Choice>
        <mc:Fallback/>
      </mc:AlternateContent>
    </comment>
    <comment ref="V134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7</xdr:rowOff>
              </xdr:from>
              <xdr:to>
                <xdr:col>24</xdr:col>
                <xdr:colOff>0</xdr:colOff>
                <xdr:row>138</xdr:row>
                <xdr:rowOff>8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</xdr:row>
                <xdr:rowOff>7</xdr:rowOff>
              </xdr:from>
              <xdr:to>
                <xdr:col>24</xdr:col>
                <xdr:colOff>0</xdr:colOff>
                <xdr:row>139</xdr:row>
                <xdr:rowOff>8</xdr:rowOff>
              </xdr:to>
            </anchor>
          </commentPr>
        </mc:Choice>
        <mc:Fallback/>
      </mc:AlternateContent>
    </comment>
    <comment ref="V136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</xdr:row>
                <xdr:rowOff>7</xdr:rowOff>
              </xdr:from>
              <xdr:to>
                <xdr:col>24</xdr:col>
                <xdr:colOff>0</xdr:colOff>
                <xdr:row>140</xdr:row>
                <xdr:rowOff>8</xdr:rowOff>
              </xdr:to>
            </anchor>
          </commentPr>
        </mc:Choice>
        <mc:Fallback/>
      </mc:AlternateContent>
    </comment>
    <comment ref="V13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7</xdr:rowOff>
              </xdr:from>
              <xdr:to>
                <xdr:col>24</xdr:col>
                <xdr:colOff>0</xdr:colOff>
                <xdr:row>141</xdr:row>
                <xdr:rowOff>8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6</xdr:row>
                <xdr:rowOff>7</xdr:rowOff>
              </xdr:from>
              <xdr:to>
                <xdr:col>24</xdr:col>
                <xdr:colOff>0</xdr:colOff>
                <xdr:row>142</xdr:row>
                <xdr:rowOff>8</xdr:rowOff>
              </xdr:to>
            </anchor>
          </commentPr>
        </mc:Choice>
        <mc:Fallback/>
      </mc:AlternateContent>
    </comment>
    <comment ref="V13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7</xdr:rowOff>
              </xdr:from>
              <xdr:to>
                <xdr:col>24</xdr:col>
                <xdr:colOff>0</xdr:colOff>
                <xdr:row>143</xdr:row>
                <xdr:rowOff>8</xdr:rowOff>
              </xdr:to>
            </anchor>
          </commentPr>
        </mc:Choice>
        <mc:Fallback/>
      </mc:AlternateContent>
    </comment>
    <comment ref="V140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</xdr:row>
                <xdr:rowOff>7</xdr:rowOff>
              </xdr:from>
              <xdr:to>
                <xdr:col>24</xdr:col>
                <xdr:colOff>0</xdr:colOff>
                <xdr:row>144</xdr:row>
                <xdr:rowOff>8</xdr:rowOff>
              </xdr:to>
            </anchor>
          </commentPr>
        </mc:Choice>
        <mc:Fallback/>
      </mc:AlternateContent>
    </comment>
    <comment ref="V141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7</xdr:rowOff>
              </xdr:from>
              <xdr:to>
                <xdr:col>24</xdr:col>
                <xdr:colOff>0</xdr:colOff>
                <xdr:row>145</xdr:row>
                <xdr:rowOff>8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0</xdr:row>
                <xdr:rowOff>7</xdr:rowOff>
              </xdr:from>
              <xdr:to>
                <xdr:col>24</xdr:col>
                <xdr:colOff>0</xdr:colOff>
                <xdr:row>146</xdr:row>
                <xdr:rowOff>8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</xdr:row>
                <xdr:rowOff>7</xdr:rowOff>
              </xdr:from>
              <xdr:to>
                <xdr:col>24</xdr:col>
                <xdr:colOff>0</xdr:colOff>
                <xdr:row>147</xdr:row>
                <xdr:rowOff>8</xdr:rowOff>
              </xdr:to>
            </anchor>
          </commentPr>
        </mc:Choice>
        <mc:Fallback/>
      </mc:AlternateContent>
    </comment>
    <comment ref="V144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</xdr:row>
                <xdr:rowOff>7</xdr:rowOff>
              </xdr:from>
              <xdr:to>
                <xdr:col>24</xdr:col>
                <xdr:colOff>0</xdr:colOff>
                <xdr:row>148</xdr:row>
                <xdr:rowOff>8</xdr:rowOff>
              </xdr:to>
            </anchor>
          </commentPr>
        </mc:Choice>
        <mc:Fallback/>
      </mc:AlternateContent>
    </comment>
    <comment ref="V145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3</xdr:row>
                <xdr:rowOff>7</xdr:rowOff>
              </xdr:from>
              <xdr:to>
                <xdr:col>24</xdr:col>
                <xdr:colOff>0</xdr:colOff>
                <xdr:row>149</xdr:row>
                <xdr:rowOff>8</xdr:rowOff>
              </xdr:to>
            </anchor>
          </commentPr>
        </mc:Choice>
        <mc:Fallback/>
      </mc:AlternateContent>
    </comment>
    <comment ref="V146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4</xdr:row>
                <xdr:rowOff>7</xdr:rowOff>
              </xdr:from>
              <xdr:to>
                <xdr:col>24</xdr:col>
                <xdr:colOff>0</xdr:colOff>
                <xdr:row>150</xdr:row>
                <xdr:rowOff>8</xdr:rowOff>
              </xdr:to>
            </anchor>
          </commentPr>
        </mc:Choice>
        <mc:Fallback/>
      </mc:AlternateContent>
    </comment>
    <comment ref="V14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7</xdr:rowOff>
              </xdr:from>
              <xdr:to>
                <xdr:col>24</xdr:col>
                <xdr:colOff>0</xdr:colOff>
                <xdr:row>151</xdr:row>
                <xdr:rowOff>8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7</xdr:rowOff>
              </xdr:from>
              <xdr:to>
                <xdr:col>24</xdr:col>
                <xdr:colOff>0</xdr:colOff>
                <xdr:row>152</xdr:row>
                <xdr:rowOff>8</xdr:rowOff>
              </xdr:to>
            </anchor>
          </commentPr>
        </mc:Choice>
        <mc:Fallback/>
      </mc:AlternateContent>
    </comment>
    <comment ref="V14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</xdr:row>
                <xdr:rowOff>7</xdr:rowOff>
              </xdr:from>
              <xdr:to>
                <xdr:col>24</xdr:col>
                <xdr:colOff>0</xdr:colOff>
                <xdr:row>153</xdr:row>
                <xdr:rowOff>8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8</xdr:row>
                <xdr:rowOff>7</xdr:rowOff>
              </xdr:from>
              <xdr:to>
                <xdr:col>24</xdr:col>
                <xdr:colOff>0</xdr:colOff>
                <xdr:row>154</xdr:row>
                <xdr:rowOff>8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</xdr:row>
                <xdr:rowOff>7</xdr:rowOff>
              </xdr:from>
              <xdr:to>
                <xdr:col>24</xdr:col>
                <xdr:colOff>0</xdr:colOff>
                <xdr:row>155</xdr:row>
                <xdr:rowOff>8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0</xdr:row>
                <xdr:rowOff>7</xdr:rowOff>
              </xdr:from>
              <xdr:to>
                <xdr:col>24</xdr:col>
                <xdr:colOff>0</xdr:colOff>
                <xdr:row>156</xdr:row>
                <xdr:rowOff>8</xdr:rowOff>
              </xdr:to>
            </anchor>
          </commentPr>
        </mc:Choice>
        <mc:Fallback/>
      </mc:AlternateContent>
    </comment>
    <comment ref="V153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1</xdr:row>
                <xdr:rowOff>7</xdr:rowOff>
              </xdr:from>
              <xdr:to>
                <xdr:col>24</xdr:col>
                <xdr:colOff>0</xdr:colOff>
                <xdr:row>157</xdr:row>
                <xdr:rowOff>8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2</xdr:row>
                <xdr:rowOff>7</xdr:rowOff>
              </xdr:from>
              <xdr:to>
                <xdr:col>24</xdr:col>
                <xdr:colOff>0</xdr:colOff>
                <xdr:row>158</xdr:row>
                <xdr:rowOff>8</xdr:rowOff>
              </xdr:to>
            </anchor>
          </commentPr>
        </mc:Choice>
        <mc:Fallback/>
      </mc:AlternateContent>
    </comment>
    <comment ref="V155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3</xdr:row>
                <xdr:rowOff>7</xdr:rowOff>
              </xdr:from>
              <xdr:to>
                <xdr:col>24</xdr:col>
                <xdr:colOff>0</xdr:colOff>
                <xdr:row>159</xdr:row>
                <xdr:rowOff>8</xdr:rowOff>
              </xdr:to>
            </anchor>
          </commentPr>
        </mc:Choice>
        <mc:Fallback/>
      </mc:AlternateContent>
    </comment>
    <comment ref="V156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4</xdr:row>
                <xdr:rowOff>7</xdr:rowOff>
              </xdr:from>
              <xdr:to>
                <xdr:col>24</xdr:col>
                <xdr:colOff>0</xdr:colOff>
                <xdr:row>160</xdr:row>
                <xdr:rowOff>8</xdr:rowOff>
              </xdr:to>
            </anchor>
          </commentPr>
        </mc:Choice>
        <mc:Fallback/>
      </mc:AlternateContent>
    </comment>
    <comment ref="V15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5</xdr:row>
                <xdr:rowOff>7</xdr:rowOff>
              </xdr:from>
              <xdr:to>
                <xdr:col>24</xdr:col>
                <xdr:colOff>0</xdr:colOff>
                <xdr:row>161</xdr:row>
                <xdr:rowOff>8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6</xdr:row>
                <xdr:rowOff>7</xdr:rowOff>
              </xdr:from>
              <xdr:to>
                <xdr:col>24</xdr:col>
                <xdr:colOff>0</xdr:colOff>
                <xdr:row>162</xdr:row>
                <xdr:rowOff>8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7</xdr:row>
                <xdr:rowOff>7</xdr:rowOff>
              </xdr:from>
              <xdr:to>
                <xdr:col>24</xdr:col>
                <xdr:colOff>0</xdr:colOff>
                <xdr:row>163</xdr:row>
                <xdr:rowOff>8</xdr:rowOff>
              </xdr:to>
            </anchor>
          </commentPr>
        </mc:Choice>
        <mc:Fallback/>
      </mc:AlternateContent>
    </comment>
    <comment ref="V160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8</xdr:row>
                <xdr:rowOff>7</xdr:rowOff>
              </xdr:from>
              <xdr:to>
                <xdr:col>24</xdr:col>
                <xdr:colOff>0</xdr:colOff>
                <xdr:row>164</xdr:row>
                <xdr:rowOff>8</xdr:rowOff>
              </xdr:to>
            </anchor>
          </commentPr>
        </mc:Choice>
        <mc:Fallback/>
      </mc:AlternateContent>
    </comment>
    <comment ref="V161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59</xdr:row>
                <xdr:rowOff>7</xdr:rowOff>
              </xdr:from>
              <xdr:to>
                <xdr:col>24</xdr:col>
                <xdr:colOff>0</xdr:colOff>
                <xdr:row>165</xdr:row>
                <xdr:rowOff>8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0</xdr:row>
                <xdr:rowOff>7</xdr:rowOff>
              </xdr:from>
              <xdr:to>
                <xdr:col>24</xdr:col>
                <xdr:colOff>0</xdr:colOff>
                <xdr:row>166</xdr:row>
                <xdr:rowOff>8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1</xdr:row>
                <xdr:rowOff>7</xdr:rowOff>
              </xdr:from>
              <xdr:to>
                <xdr:col>24</xdr:col>
                <xdr:colOff>0</xdr:colOff>
                <xdr:row>167</xdr:row>
                <xdr:rowOff>8</xdr:rowOff>
              </xdr:to>
            </anchor>
          </commentPr>
        </mc:Choice>
        <mc:Fallback/>
      </mc:AlternateContent>
    </comment>
    <comment ref="V164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2</xdr:row>
                <xdr:rowOff>7</xdr:rowOff>
              </xdr:from>
              <xdr:to>
                <xdr:col>24</xdr:col>
                <xdr:colOff>0</xdr:colOff>
                <xdr:row>168</xdr:row>
                <xdr:rowOff>8</xdr:rowOff>
              </xdr:to>
            </anchor>
          </commentPr>
        </mc:Choice>
        <mc:Fallback/>
      </mc:AlternateContent>
    </comment>
    <comment ref="V165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3</xdr:row>
                <xdr:rowOff>7</xdr:rowOff>
              </xdr:from>
              <xdr:to>
                <xdr:col>24</xdr:col>
                <xdr:colOff>0</xdr:colOff>
                <xdr:row>169</xdr:row>
                <xdr:rowOff>8</xdr:rowOff>
              </xdr:to>
            </anchor>
          </commentPr>
        </mc:Choice>
        <mc:Fallback/>
      </mc:AlternateContent>
    </comment>
    <comment ref="V166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4</xdr:row>
                <xdr:rowOff>7</xdr:rowOff>
              </xdr:from>
              <xdr:to>
                <xdr:col>24</xdr:col>
                <xdr:colOff>0</xdr:colOff>
                <xdr:row>170</xdr:row>
                <xdr:rowOff>8</xdr:rowOff>
              </xdr:to>
            </anchor>
          </commentPr>
        </mc:Choice>
        <mc:Fallback/>
      </mc:AlternateContent>
    </comment>
    <comment ref="V16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5</xdr:row>
                <xdr:rowOff>7</xdr:rowOff>
              </xdr:from>
              <xdr:to>
                <xdr:col>24</xdr:col>
                <xdr:colOff>0</xdr:colOff>
                <xdr:row>171</xdr:row>
                <xdr:rowOff>8</xdr:rowOff>
              </xdr:to>
            </anchor>
          </commentPr>
        </mc:Choice>
        <mc:Fallback/>
      </mc:AlternateContent>
    </comment>
    <comment ref="V168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6</xdr:row>
                <xdr:rowOff>7</xdr:rowOff>
              </xdr:from>
              <xdr:to>
                <xdr:col>24</xdr:col>
                <xdr:colOff>0</xdr:colOff>
                <xdr:row>172</xdr:row>
                <xdr:rowOff>8</xdr:rowOff>
              </xdr:to>
            </anchor>
          </commentPr>
        </mc:Choice>
        <mc:Fallback/>
      </mc:AlternateContent>
    </comment>
    <comment ref="V169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Der forekommer nogen gange fejl i "nederste" linie sandsynligvis pga. afrundingsfejl i Excel - derfor er formlerne ændret herfra og n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7</xdr:row>
                <xdr:rowOff>7</xdr:rowOff>
              </xdr:from>
              <xdr:to>
                <xdr:col>24</xdr:col>
                <xdr:colOff>0</xdr:colOff>
                <xdr:row>173</xdr:row>
                <xdr:rowOff>8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8"/>
            <color rgb="FF000000"/>
            <rFont val="Tahoma"/>
            <family val="2"/>
          </rPr>
          <t xml:space="preserve">HCH:
</t>
        </r>
        <r>
          <rPr>
            <sz val="8"/>
            <color rgb="FF000000"/>
            <rFont val="Tahoma"/>
            <family val="2"/>
          </rPr>
          <t xml:space="preserve">
Mht sikkerhedsgrænserne for lugten , så er der brugt en meget simpel løsning, hvor kurverne parallelforskydes, så  Differencen på det stejle stykke er 1,28*RMSE – det skulle give 80 %’s sikkerhedsgrænser.
My-max bestemmer hældningen på det lige stykke og bruges til at bestemme, hvor meget kurverne skal forskydes i forhold til x-aksen. Der anvendes en gennemsnitsværdi for My-max. Det er en tilnærmelse, men burde ikke udgøre det store problem de øvrige usikkerheder taget i betragtning.
(Log10z-log10zo=(My/2,303)*(t-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5</xdr:row>
                <xdr:rowOff>7</xdr:rowOff>
              </xdr:from>
              <xdr:to>
                <xdr:col>33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7">
  <si>
    <r>
      <rPr>
        <b val="true"/>
        <sz val="16"/>
        <color rgb="FFFF0000"/>
        <rFont val="Arial"/>
        <family val="2"/>
      </rPr>
      <t xml:space="preserve">Fjerkræ - MAP-pakket (70 %O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+30 % CO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) - Fersk eller marineret (&lt;=0,8 % NaCl) version 1.0 </t>
    </r>
  </si>
  <si>
    <t xml:space="preserve">Psykrotroft kimtal ved start - dyrkning ved 6,5 °C i 10 døgn</t>
  </si>
  <si>
    <t xml:space="preserve">Parametre for vækst og holdbarhed</t>
  </si>
  <si>
    <t xml:space="preserve">Gennemsnit</t>
  </si>
  <si>
    <t xml:space="preserve">Spredning</t>
  </si>
  <si>
    <t xml:space="preserve">log cfu/cm2</t>
  </si>
  <si>
    <t xml:space="preserve">Holdbarhed</t>
  </si>
  <si>
    <t xml:space="preserve">Vækst</t>
  </si>
  <si>
    <r>
      <rPr>
        <b val="true"/>
        <sz val="10"/>
        <rFont val="Arial"/>
        <family val="2"/>
      </rPr>
      <t xml:space="preserve">"Log(N</t>
    </r>
    <r>
      <rPr>
        <b val="true"/>
        <vertAlign val="subscript"/>
        <sz val="10"/>
        <rFont val="Arial"/>
        <family val="2"/>
      </rPr>
      <t xml:space="preserve">lugt</t>
    </r>
    <r>
      <rPr>
        <b val="true"/>
        <sz val="10"/>
        <rFont val="Arial"/>
        <family val="2"/>
      </rPr>
      <t xml:space="preserve">)"</t>
    </r>
  </si>
  <si>
    <t xml:space="preserve">Nøl</t>
  </si>
  <si>
    <t xml:space="preserve">Nølrest</t>
  </si>
  <si>
    <t xml:space="preserve">Slutkimtal</t>
  </si>
  <si>
    <t xml:space="preserve">µmax</t>
  </si>
  <si>
    <t xml:space="preserve">Eksp(-h)</t>
  </si>
  <si>
    <t xml:space="preserve">LogNmax</t>
  </si>
  <si>
    <t xml:space="preserve">Slut Ac</t>
  </si>
  <si>
    <t xml:space="preserve">BetaO</t>
  </si>
  <si>
    <t xml:space="preserve">Beta1</t>
  </si>
  <si>
    <t xml:space="preserve">h</t>
  </si>
  <si>
    <t xml:space="preserve">k</t>
  </si>
  <si>
    <t xml:space="preserve">Log(Nmax)</t>
  </si>
  <si>
    <r>
      <rPr>
        <b val="true"/>
        <sz val="10"/>
        <rFont val="Arial"/>
        <family val="2"/>
      </rPr>
      <t xml:space="preserve">Log(N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)</t>
    </r>
  </si>
  <si>
    <t xml:space="preserve">Hjælpe variabel</t>
  </si>
  <si>
    <t xml:space="preserve">RMSE</t>
  </si>
  <si>
    <t xml:space="preserve">Temperatur</t>
  </si>
  <si>
    <t xml:space="preserve">°C i</t>
  </si>
  <si>
    <t xml:space="preserve">dage</t>
  </si>
  <si>
    <t xml:space="preserve">Pakkemetode</t>
  </si>
  <si>
    <t xml:space="preserve">MAP</t>
  </si>
  <si>
    <t xml:space="preserve">Aerob</t>
  </si>
  <si>
    <t xml:space="preserve">Aerobt</t>
  </si>
  <si>
    <t xml:space="preserve">Vacuumpak</t>
  </si>
  <si>
    <t xml:space="preserve">Vakuum</t>
  </si>
  <si>
    <t xml:space="preserve">Betydende rest</t>
  </si>
  <si>
    <t xml:space="preserve">NB: værdierne for alt andet end MAP er fra svinekødsmodellen</t>
  </si>
  <si>
    <t xml:space="preserve">-std</t>
  </si>
  <si>
    <t xml:space="preserve">+std</t>
  </si>
  <si>
    <t xml:space="preserve">Konfindensinterval - 80%</t>
  </si>
  <si>
    <t xml:space="preserve">Hjælpevariabel</t>
  </si>
  <si>
    <t xml:space="preserve">Konfidensinterval</t>
  </si>
  <si>
    <t xml:space="preserve">dag</t>
  </si>
  <si>
    <t xml:space="preserve">timer</t>
  </si>
  <si>
    <t xml:space="preserve">Ac</t>
  </si>
  <si>
    <t xml:space="preserve">"Start"-kimtal</t>
  </si>
  <si>
    <t xml:space="preserve">Timer</t>
  </si>
  <si>
    <t xml:space="preserve">log(CFU)</t>
  </si>
  <si>
    <t xml:space="preserve">- std</t>
  </si>
  <si>
    <t xml:space="preserve">+ std</t>
  </si>
  <si>
    <r>
      <rPr>
        <sz val="10"/>
        <rFont val="Arial"/>
        <family val="2"/>
      </rPr>
      <t xml:space="preserve">Lugt </t>
    </r>
    <r>
      <rPr>
        <sz val="10"/>
        <rFont val="Calibri"/>
        <family val="2"/>
      </rPr>
      <t xml:space="preserve">µ</t>
    </r>
    <r>
      <rPr>
        <sz val="10"/>
        <rFont val="Arial"/>
        <family val="0"/>
      </rPr>
      <t xml:space="preserve">max</t>
    </r>
  </si>
  <si>
    <t xml:space="preserve">"Log(NO)"</t>
  </si>
  <si>
    <t xml:space="preserve">Dag</t>
  </si>
  <si>
    <t xml:space="preserve">Lugt</t>
  </si>
  <si>
    <t xml:space="preserve">n-Cl</t>
  </si>
  <si>
    <t xml:space="preserve">ø - cl</t>
  </si>
  <si>
    <t xml:space="preserve">x-forskyd</t>
  </si>
  <si>
    <t xml:space="preserve">Tæller</t>
  </si>
  <si>
    <t xml:space="preserve">Forskydning på x-ak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dvikling i kimtal som funktion af dage
gns +/- std</a:t>
            </a:r>
          </a:p>
        </c:rich>
      </c:tx>
      <c:layout>
        <c:manualLayout>
          <c:xMode val="edge"/>
          <c:yMode val="edge"/>
          <c:x val="0.311325050413062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888570871008"/>
          <c:y val="0.226450489079459"/>
          <c:w val="0.919664346581669"/>
          <c:h val="0.691544955111885"/>
        </c:manualLayout>
      </c:layout>
      <c:scatterChart>
        <c:scatterStyle val="line"/>
        <c:varyColors val="0"/>
        <c:ser>
          <c:idx val="0"/>
          <c:order val="0"/>
          <c:tx>
            <c:strRef>
              <c:f>Fjerkræ!$L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A$19:$A$118</c:f>
              <c:numCache>
                <c:formatCode>General</c:formatCode>
                <c:ptCount val="10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</c:numCache>
            </c:numRef>
          </c:xVal>
          <c:yVal>
            <c:numRef>
              <c:f>Fjerkræ!$L$19:$L$118</c:f>
              <c:numCache>
                <c:formatCode>General</c:formatCode>
                <c:ptCount val="100"/>
                <c:pt idx="0">
                  <c:v>2.5</c:v>
                </c:pt>
                <c:pt idx="1">
                  <c:v>2.50132634602362</c:v>
                </c:pt>
                <c:pt idx="2">
                  <c:v>2.50299900662138</c:v>
                </c:pt>
                <c:pt idx="3">
                  <c:v>2.50510650950035</c:v>
                </c:pt>
                <c:pt idx="4">
                  <c:v>2.50775890673746</c:v>
                </c:pt>
                <c:pt idx="5">
                  <c:v>2.51109237123135</c:v>
                </c:pt>
                <c:pt idx="6">
                  <c:v>2.51527441003717</c:v>
                </c:pt>
                <c:pt idx="7">
                  <c:v>2.52050955968155</c:v>
                </c:pt>
                <c:pt idx="8">
                  <c:v>2.52704526990474</c:v>
                </c:pt>
                <c:pt idx="9">
                  <c:v>2.53517745360724</c:v>
                </c:pt>
                <c:pt idx="10">
                  <c:v>2.54525487832363</c:v>
                </c:pt>
                <c:pt idx="11">
                  <c:v>2.55768121717425</c:v>
                </c:pt>
                <c:pt idx="12">
                  <c:v>2.57291322501257</c:v>
                </c:pt>
                <c:pt idx="13">
                  <c:v>2.59145327853905</c:v>
                </c:pt>
                <c:pt idx="14">
                  <c:v>2.6138346032847</c:v>
                </c:pt>
                <c:pt idx="15">
                  <c:v>2.64059812588614</c:v>
                </c:pt>
                <c:pt idx="16">
                  <c:v>2.67226120008766</c:v>
                </c:pt>
                <c:pt idx="17">
                  <c:v>2.70928041482019</c:v>
                </c:pt>
                <c:pt idx="18">
                  <c:v>2.75201290396245</c:v>
                </c:pt>
                <c:pt idx="19">
                  <c:v>2.80068227644809</c:v>
                </c:pt>
                <c:pt idx="20">
                  <c:v>2.8553555922455</c:v>
                </c:pt>
                <c:pt idx="21">
                  <c:v>2.91593620416299</c:v>
                </c:pt>
                <c:pt idx="22">
                  <c:v>2.98217403647556</c:v>
                </c:pt>
                <c:pt idx="23">
                  <c:v>3.05369105499344</c:v>
                </c:pt>
                <c:pt idx="24">
                  <c:v>3.13001667326948</c:v>
                </c:pt>
                <c:pt idx="25">
                  <c:v>3.21062658933052</c:v>
                </c:pt>
                <c:pt idx="26">
                  <c:v>3.29497916441423</c:v>
                </c:pt>
                <c:pt idx="27">
                  <c:v>3.38254531528757</c:v>
                </c:pt>
                <c:pt idx="28">
                  <c:v>3.47283010494414</c:v>
                </c:pt>
                <c:pt idx="29">
                  <c:v>3.56538607585094</c:v>
                </c:pt>
                <c:pt idx="30">
                  <c:v>3.65981954826239</c:v>
                </c:pt>
                <c:pt idx="31">
                  <c:v>3.75579160917013</c:v>
                </c:pt>
                <c:pt idx="32">
                  <c:v>3.85301552863434</c:v>
                </c:pt>
                <c:pt idx="33">
                  <c:v>3.95125207839376</c:v>
                </c:pt>
                <c:pt idx="34">
                  <c:v>4.0503038674788</c:v>
                </c:pt>
                <c:pt idx="35">
                  <c:v>4.15000945917821</c:v>
                </c:pt>
                <c:pt idx="36">
                  <c:v>4.25023774415934</c:v>
                </c:pt>
                <c:pt idx="37">
                  <c:v>4.35088282929972</c:v>
                </c:pt>
                <c:pt idx="38">
                  <c:v>4.45185955456289</c:v>
                </c:pt>
                <c:pt idx="39">
                  <c:v>4.5530996571007</c:v>
                </c:pt>
                <c:pt idx="40">
                  <c:v>4.65454854785811</c:v>
                </c:pt>
                <c:pt idx="41">
                  <c:v>4.75616263859609</c:v>
                </c:pt>
                <c:pt idx="42">
                  <c:v>4.85790714673489</c:v>
                </c:pt>
                <c:pt idx="43">
                  <c:v>4.95975430488472</c:v>
                </c:pt>
                <c:pt idx="44">
                  <c:v>5.06168190677963</c:v>
                </c:pt>
                <c:pt idx="45">
                  <c:v>5.16367212864454</c:v>
                </c:pt>
                <c:pt idx="46">
                  <c:v>5.26571057304515</c:v>
                </c:pt>
                <c:pt idx="47">
                  <c:v>5.36778548999667</c:v>
                </c:pt>
                <c:pt idx="48">
                  <c:v>5.46988713702195</c:v>
                </c:pt>
                <c:pt idx="49">
                  <c:v>5.57200724572349</c:v>
                </c:pt>
                <c:pt idx="50">
                  <c:v>5.67413856719752</c:v>
                </c:pt>
                <c:pt idx="51">
                  <c:v>5.77627447228852</c:v>
                </c:pt>
                <c:pt idx="52">
                  <c:v>5.87840858530571</c:v>
                </c:pt>
                <c:pt idx="53">
                  <c:v>5.98053443145193</c:v>
                </c:pt>
                <c:pt idx="54">
                  <c:v>6.08264507888896</c:v>
                </c:pt>
                <c:pt idx="55">
                  <c:v>6.18473275609958</c:v>
                </c:pt>
                <c:pt idx="56">
                  <c:v>6.28678842399791</c:v>
                </c:pt>
                <c:pt idx="57">
                  <c:v>6.38880128005611</c:v>
                </c:pt>
                <c:pt idx="58">
                  <c:v>6.49075816850895</c:v>
                </c:pt>
                <c:pt idx="59">
                  <c:v>6.5926428664153</c:v>
                </c:pt>
                <c:pt idx="60">
                  <c:v>6.69443520996439</c:v>
                </c:pt>
                <c:pt idx="61">
                  <c:v>6.79611001893724</c:v>
                </c:pt>
                <c:pt idx="62">
                  <c:v>6.89763576981847</c:v>
                </c:pt>
                <c:pt idx="63">
                  <c:v>6.99897296007283</c:v>
                </c:pt>
                <c:pt idx="64">
                  <c:v>7.10007209831501</c:v>
                </c:pt>
                <c:pt idx="65">
                  <c:v>7.20087124889663</c:v>
                </c:pt>
                <c:pt idx="66">
                  <c:v>7.30129305716833</c:v>
                </c:pt>
                <c:pt idx="67">
                  <c:v>7.40124118713871</c:v>
                </c:pt>
                <c:pt idx="68">
                  <c:v>7.50059612224774</c:v>
                </c:pt>
                <c:pt idx="69">
                  <c:v>7.59921032090943</c:v>
                </c:pt>
                <c:pt idx="70">
                  <c:v>7.69690279277297</c:v>
                </c:pt>
                <c:pt idx="71">
                  <c:v>7.79345328341607</c:v>
                </c:pt>
                <c:pt idx="72">
                  <c:v>7.8885964393192</c:v>
                </c:pt>
                <c:pt idx="73">
                  <c:v>7.98201658224837</c:v>
                </c:pt>
                <c:pt idx="74">
                  <c:v>8.07334404961581</c:v>
                </c:pt>
                <c:pt idx="75">
                  <c:v>8.16215442280757</c:v>
                </c:pt>
                <c:pt idx="76">
                  <c:v>8.24797228780133</c:v>
                </c:pt>
                <c:pt idx="77">
                  <c:v>8.33028130571647</c:v>
                </c:pt>
                <c:pt idx="78">
                  <c:v>8.40854210973584</c:v>
                </c:pt>
                <c:pt idx="79">
                  <c:v>8.48221867608616</c:v>
                </c:pt>
                <c:pt idx="80">
                  <c:v>8.55081223686102</c:v>
                </c:pt>
                <c:pt idx="81">
                  <c:v>8.61389967774796</c:v>
                </c:pt>
                <c:pt idx="82">
                  <c:v>8.6711712429212</c:v>
                </c:pt>
                <c:pt idx="83">
                  <c:v>8.72246110537422</c:v>
                </c:pt>
                <c:pt idx="84">
                  <c:v>8.76776475852544</c:v>
                </c:pt>
                <c:pt idx="85">
                  <c:v>8.80723949853836</c:v>
                </c:pt>
                <c:pt idx="86">
                  <c:v>8.84118789102165</c:v>
                </c:pt>
                <c:pt idx="87">
                  <c:v>8.87002777859882</c:v>
                </c:pt>
                <c:pt idx="88">
                  <c:v>8.89425479486144</c:v>
                </c:pt>
                <c:pt idx="89">
                  <c:v>8.91440385329517</c:v>
                </c:pt>
                <c:pt idx="90">
                  <c:v>8.93101488871029</c:v>
                </c:pt>
                <c:pt idx="91">
                  <c:v>8.94460603114336</c:v>
                </c:pt>
                <c:pt idx="92">
                  <c:v>8.95565524988961</c:v>
                </c:pt>
                <c:pt idx="93">
                  <c:v>8.96458988808198</c:v>
                </c:pt>
                <c:pt idx="94">
                  <c:v>8.97178260148971</c:v>
                </c:pt>
                <c:pt idx="95">
                  <c:v>8.97755192588392</c:v>
                </c:pt>
                <c:pt idx="96">
                  <c:v>8.98216581474708</c:v>
                </c:pt>
                <c:pt idx="97">
                  <c:v>8.9858468054748</c:v>
                </c:pt>
                <c:pt idx="98">
                  <c:v>8.98877783789516</c:v>
                </c:pt>
                <c:pt idx="99">
                  <c:v>8.991108079615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jerkræ!$M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A$19:$A$118</c:f>
              <c:numCache>
                <c:formatCode>General</c:formatCode>
                <c:ptCount val="10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</c:numCache>
            </c:numRef>
          </c:xVal>
          <c:yVal>
            <c:numRef>
              <c:f>Fjerkræ!$M$19:$M$118</c:f>
              <c:numCache>
                <c:formatCode>General</c:formatCode>
                <c:ptCount val="100"/>
                <c:pt idx="0">
                  <c:v>1.6</c:v>
                </c:pt>
                <c:pt idx="1">
                  <c:v>1.60132634639081</c:v>
                </c:pt>
                <c:pt idx="2">
                  <c:v>1.60299900745322</c:v>
                </c:pt>
                <c:pt idx="3">
                  <c:v>1.60510651092021</c:v>
                </c:pt>
                <c:pt idx="4">
                  <c:v>1.60775890890143</c:v>
                </c:pt>
                <c:pt idx="5">
                  <c:v>1.61109237433696</c:v>
                </c:pt>
                <c:pt idx="6">
                  <c:v>1.61527441433441</c:v>
                </c:pt>
                <c:pt idx="7">
                  <c:v>1.62050956548674</c:v>
                </c:pt>
                <c:pt idx="8">
                  <c:v>1.6270452776182</c:v>
                </c:pt>
                <c:pt idx="9">
                  <c:v>1.63517746373555</c:v>
                </c:pt>
                <c:pt idx="10">
                  <c:v>1.64525489150784</c:v>
                </c:pt>
                <c:pt idx="11">
                  <c:v>1.65768123422562</c:v>
                </c:pt>
                <c:pt idx="12">
                  <c:v>1.67291324695768</c:v>
                </c:pt>
                <c:pt idx="13">
                  <c:v>1.69145330667703</c:v>
                </c:pt>
                <c:pt idx="14">
                  <c:v>1.71383463925956</c:v>
                </c:pt>
                <c:pt idx="15">
                  <c:v>1.7405981717783</c:v>
                </c:pt>
                <c:pt idx="16">
                  <c:v>1.77226125852983</c:v>
                </c:pt>
                <c:pt idx="17">
                  <c:v>1.80928048914396</c:v>
                </c:pt>
                <c:pt idx="18">
                  <c:v>1.85201299838387</c:v>
                </c:pt>
                <c:pt idx="19">
                  <c:v>1.90068239630239</c:v>
                </c:pt>
                <c:pt idx="20">
                  <c:v>1.95535574428426</c:v>
                </c:pt>
                <c:pt idx="21">
                  <c:v>2.01593639693009</c:v>
                </c:pt>
                <c:pt idx="22">
                  <c:v>2.082174280783</c:v>
                </c:pt>
                <c:pt idx="23">
                  <c:v>2.15369136452343</c:v>
                </c:pt>
                <c:pt idx="24">
                  <c:v>2.2300170653364</c:v>
                </c:pt>
                <c:pt idx="25">
                  <c:v>2.3106270858451</c:v>
                </c:pt>
                <c:pt idx="26">
                  <c:v>2.39497979310377</c:v>
                </c:pt>
                <c:pt idx="27">
                  <c:v>2.48254611124</c:v>
                </c:pt>
                <c:pt idx="28">
                  <c:v>2.572831112562</c:v>
                </c:pt>
                <c:pt idx="29">
                  <c:v>2.66538735132408</c:v>
                </c:pt>
                <c:pt idx="30">
                  <c:v>2.75982116269706</c:v>
                </c:pt>
                <c:pt idx="31">
                  <c:v>2.85579365254872</c:v>
                </c:pt>
                <c:pt idx="32">
                  <c:v>2.95301811482622</c:v>
                </c:pt>
                <c:pt idx="33">
                  <c:v>3.05125535149633</c:v>
                </c:pt>
                <c:pt idx="34">
                  <c:v>3.1503080098417</c:v>
                </c:pt>
                <c:pt idx="35">
                  <c:v>3.25001470155758</c:v>
                </c:pt>
                <c:pt idx="36">
                  <c:v>3.35024437856735</c:v>
                </c:pt>
                <c:pt idx="37">
                  <c:v>3.45089122526485</c:v>
                </c:pt>
                <c:pt idx="38">
                  <c:v>3.55187017970604</c:v>
                </c:pt>
                <c:pt idx="39">
                  <c:v>3.65311310317242</c:v>
                </c:pt>
                <c:pt idx="40">
                  <c:v>3.7545655636861</c:v>
                </c:pt>
                <c:pt idx="41">
                  <c:v>3.85618417177622</c:v>
                </c:pt>
                <c:pt idx="42">
                  <c:v>3.95793439638526</c:v>
                </c:pt>
                <c:pt idx="43">
                  <c:v>4.05978878839671</c:v>
                </c:pt>
                <c:pt idx="44">
                  <c:v>4.1617255442774</c:v>
                </c:pt>
                <c:pt idx="45">
                  <c:v>4.26372734984675</c:v>
                </c:pt>
                <c:pt idx="46">
                  <c:v>4.36578045246474</c:v>
                </c:pt>
                <c:pt idx="47">
                  <c:v>4.46787391798319</c:v>
                </c:pt>
                <c:pt idx="48">
                  <c:v>4.56999903613254</c:v>
                </c:pt>
                <c:pt idx="49">
                  <c:v>4.67214884440905</c:v>
                </c:pt>
                <c:pt idx="50">
                  <c:v>4.77431774594501</c:v>
                </c:pt>
                <c:pt idx="51">
                  <c:v>4.87650120133479</c:v>
                </c:pt>
                <c:pt idx="52">
                  <c:v>4.97869547804143</c:v>
                </c:pt>
                <c:pt idx="53">
                  <c:v>5.08089744392239</c:v>
                </c:pt>
                <c:pt idx="54">
                  <c:v>5.18310439368795</c:v>
                </c:pt>
                <c:pt idx="55">
                  <c:v>5.28531389882662</c:v>
                </c:pt>
                <c:pt idx="56">
                  <c:v>5.38752367277083</c:v>
                </c:pt>
                <c:pt idx="57">
                  <c:v>5.48973144388567</c:v>
                </c:pt>
                <c:pt idx="58">
                  <c:v>5.59193482928097</c:v>
                </c:pt>
                <c:pt idx="59">
                  <c:v>5.69413120249076</c:v>
                </c:pt>
                <c:pt idx="60">
                  <c:v>5.79631754773711</c:v>
                </c:pt>
                <c:pt idx="61">
                  <c:v>5.89849029278145</c:v>
                </c:pt>
                <c:pt idx="62">
                  <c:v>6.00064511123435</c:v>
                </c:pt>
                <c:pt idx="63">
                  <c:v>6.10277668359422</c:v>
                </c:pt>
                <c:pt idx="64">
                  <c:v>6.20487840414999</c:v>
                </c:pt>
                <c:pt idx="65">
                  <c:v>6.30694201812923</c:v>
                </c:pt>
                <c:pt idx="66">
                  <c:v>6.40895717000672</c:v>
                </c:pt>
                <c:pt idx="67">
                  <c:v>6.51091083960633</c:v>
                </c:pt>
                <c:pt idx="68">
                  <c:v>6.61278663743913</c:v>
                </c:pt>
                <c:pt idx="69">
                  <c:v>6.71456392456042</c:v>
                </c:pt>
                <c:pt idx="70">
                  <c:v>6.81621671511261</c:v>
                </c:pt>
                <c:pt idx="71">
                  <c:v>6.91771231180881</c:v>
                </c:pt>
                <c:pt idx="72">
                  <c:v>7.01900961631928</c:v>
                </c:pt>
                <c:pt idx="73">
                  <c:v>7.12005704869813</c:v>
                </c:pt>
                <c:pt idx="74">
                  <c:v>7.22079000416622</c:v>
                </c:pt>
                <c:pt idx="75">
                  <c:v>7.32112777433889</c:v>
                </c:pt>
                <c:pt idx="76">
                  <c:v>7.42096986748915</c:v>
                </c:pt>
                <c:pt idx="77">
                  <c:v>7.52019168493356</c:v>
                </c:pt>
                <c:pt idx="78">
                  <c:v>7.61863955710287</c:v>
                </c:pt>
                <c:pt idx="79">
                  <c:v>7.71612522531646</c:v>
                </c:pt>
                <c:pt idx="80">
                  <c:v>7.81241998821023</c:v>
                </c:pt>
                <c:pt idx="81">
                  <c:v>7.90724892976674</c:v>
                </c:pt>
                <c:pt idx="82">
                  <c:v>8.00028591795296</c:v>
                </c:pt>
                <c:pt idx="83">
                  <c:v>8.09115040172976</c:v>
                </c:pt>
                <c:pt idx="84">
                  <c:v>8.17940739940037</c:v>
                </c:pt>
                <c:pt idx="85">
                  <c:v>8.26457236991383</c:v>
                </c:pt>
                <c:pt idx="86">
                  <c:v>8.34612273158244</c:v>
                </c:pt>
                <c:pt idx="87">
                  <c:v>8.4235174266462</c:v>
                </c:pt>
                <c:pt idx="88">
                  <c:v>8.49622492251505</c:v>
                </c:pt>
                <c:pt idx="89">
                  <c:v>8.56375832819147</c:v>
                </c:pt>
                <c:pt idx="90">
                  <c:v>8.62571412440474</c:v>
                </c:pt>
                <c:pt idx="91">
                  <c:v>8.681808982002</c:v>
                </c:pt>
                <c:pt idx="92">
                  <c:v>8.7319081546697</c:v>
                </c:pt>
                <c:pt idx="93">
                  <c:v>8.77603971437196</c:v>
                </c:pt>
                <c:pt idx="94">
                  <c:v>8.81439154675735</c:v>
                </c:pt>
                <c:pt idx="95">
                  <c:v>8.84729176828524</c:v>
                </c:pt>
                <c:pt idx="96">
                  <c:v>8.8751767312964</c:v>
                </c:pt>
                <c:pt idx="97">
                  <c:v>8.89855283866633</c:v>
                </c:pt>
                <c:pt idx="98">
                  <c:v>8.91795851542108</c:v>
                </c:pt>
                <c:pt idx="99">
                  <c:v>8.933931242002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jerkræ!$N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A$19:$A$118</c:f>
              <c:numCache>
                <c:formatCode>General</c:formatCode>
                <c:ptCount val="10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</c:numCache>
            </c:numRef>
          </c:xVal>
          <c:yVal>
            <c:numRef>
              <c:f>Fjerkræ!$N$19:$N$118</c:f>
              <c:numCache>
                <c:formatCode>General</c:formatCode>
                <c:ptCount val="100"/>
                <c:pt idx="0">
                  <c:v>3.4</c:v>
                </c:pt>
                <c:pt idx="1">
                  <c:v>3.40132634310697</c:v>
                </c:pt>
                <c:pt idx="2">
                  <c:v>3.40299900001379</c:v>
                </c:pt>
                <c:pt idx="3">
                  <c:v>3.40510649822202</c:v>
                </c:pt>
                <c:pt idx="4">
                  <c:v>3.40775888954846</c:v>
                </c:pt>
                <c:pt idx="5">
                  <c:v>3.41109234656259</c:v>
                </c:pt>
                <c:pt idx="6">
                  <c:v>3.41527437590303</c:v>
                </c:pt>
                <c:pt idx="7">
                  <c:v>3.42050951356929</c:v>
                </c:pt>
                <c:pt idx="8">
                  <c:v>3.42704520863458</c:v>
                </c:pt>
                <c:pt idx="9">
                  <c:v>3.43517737315526</c:v>
                </c:pt>
                <c:pt idx="10">
                  <c:v>3.4452547735977</c:v>
                </c:pt>
                <c:pt idx="11">
                  <c:v>3.45768108173047</c:v>
                </c:pt>
                <c:pt idx="12">
                  <c:v>3.47291305069637</c:v>
                </c:pt>
                <c:pt idx="13">
                  <c:v>3.49145305503114</c:v>
                </c:pt>
                <c:pt idx="14">
                  <c:v>3.51383431752634</c:v>
                </c:pt>
                <c:pt idx="15">
                  <c:v>3.54059776135195</c:v>
                </c:pt>
                <c:pt idx="16">
                  <c:v>3.57226073586534</c:v>
                </c:pt>
                <c:pt idx="17">
                  <c:v>3.60927982444593</c:v>
                </c:pt>
                <c:pt idx="18">
                  <c:v>3.65201215394723</c:v>
                </c:pt>
                <c:pt idx="19">
                  <c:v>3.70068132441272</c:v>
                </c:pt>
                <c:pt idx="20">
                  <c:v>3.75535438456062</c:v>
                </c:pt>
                <c:pt idx="21">
                  <c:v>3.81593467296253</c:v>
                </c:pt>
                <c:pt idx="22">
                  <c:v>3.88217209587748</c:v>
                </c:pt>
                <c:pt idx="23">
                  <c:v>3.95368859631718</c:v>
                </c:pt>
                <c:pt idx="24">
                  <c:v>4.03001355898386</c:v>
                </c:pt>
                <c:pt idx="25">
                  <c:v>4.11062264539516</c:v>
                </c:pt>
                <c:pt idx="26">
                  <c:v>4.19497417058801</c:v>
                </c:pt>
                <c:pt idx="27">
                  <c:v>4.28253899286451</c:v>
                </c:pt>
                <c:pt idx="28">
                  <c:v>4.37282210123403</c:v>
                </c:pt>
                <c:pt idx="29">
                  <c:v>4.46537594454071</c:v>
                </c:pt>
                <c:pt idx="30">
                  <c:v>4.55980672456512</c:v>
                </c:pt>
                <c:pt idx="31">
                  <c:v>4.65577537837855</c:v>
                </c:pt>
                <c:pt idx="32">
                  <c:v>4.75299498632903</c:v>
                </c:pt>
                <c:pt idx="33">
                  <c:v>4.85122608009205</c:v>
                </c:pt>
                <c:pt idx="34">
                  <c:v>4.95027096492397</c:v>
                </c:pt>
                <c:pt idx="35">
                  <c:v>5.04996781972626</c:v>
                </c:pt>
                <c:pt idx="36">
                  <c:v>5.15018504878286</c:v>
                </c:pt>
                <c:pt idx="37">
                  <c:v>5.25081614354278</c:v>
                </c:pt>
                <c:pt idx="38">
                  <c:v>5.3517751652828</c:v>
                </c:pt>
                <c:pt idx="39">
                  <c:v>5.45299286594075</c:v>
                </c:pt>
                <c:pt idx="40">
                  <c:v>5.5544134100072</c:v>
                </c:pt>
                <c:pt idx="41">
                  <c:v>5.65599163237855</c:v>
                </c:pt>
                <c:pt idx="42">
                  <c:v>5.75769075577685</c:v>
                </c:pt>
                <c:pt idx="43">
                  <c:v>5.85948048982275</c:v>
                </c:pt>
                <c:pt idx="44">
                  <c:v>5.96133543746664</c:v>
                </c:pt>
                <c:pt idx="45">
                  <c:v>6.06323374026422</c:v>
                </c:pt>
                <c:pt idx="46">
                  <c:v>6.16515590009906</c:v>
                </c:pt>
                <c:pt idx="47">
                  <c:v>6.26708372033203</c:v>
                </c:pt>
                <c:pt idx="48">
                  <c:v>6.36899931339406</c:v>
                </c:pt>
                <c:pt idx="49">
                  <c:v>6.47088412421923</c:v>
                </c:pt>
                <c:pt idx="50">
                  <c:v>6.57271791949716</c:v>
                </c:pt>
                <c:pt idx="51">
                  <c:v>6.67447769147492</c:v>
                </c:pt>
                <c:pt idx="52">
                  <c:v>6.77613642202902</c:v>
                </c:pt>
                <c:pt idx="53">
                  <c:v>6.87766164815223</c:v>
                </c:pt>
                <c:pt idx="54">
                  <c:v>6.97901376426289</c:v>
                </c:pt>
                <c:pt idx="55">
                  <c:v>7.08014399059321</c:v>
                </c:pt>
                <c:pt idx="56">
                  <c:v>7.18099193165997</c:v>
                </c:pt>
                <c:pt idx="57">
                  <c:v>7.28148264666044</c:v>
                </c:pt>
                <c:pt idx="58">
                  <c:v>7.38152315808657</c:v>
                </c:pt>
                <c:pt idx="59">
                  <c:v>7.48099834131017</c:v>
                </c:pt>
                <c:pt idx="60">
                  <c:v>7.57976617424765</c:v>
                </c:pt>
                <c:pt idx="61">
                  <c:v>7.67765239330598</c:v>
                </c:pt>
                <c:pt idx="62">
                  <c:v>7.77444471332977</c:v>
                </c:pt>
                <c:pt idx="63">
                  <c:v>7.86988694024626</c:v>
                </c:pt>
                <c:pt idx="64">
                  <c:v>7.96367354773894</c:v>
                </c:pt>
                <c:pt idx="65">
                  <c:v>8.0554456043668</c:v>
                </c:pt>
                <c:pt idx="66">
                  <c:v>8.14478930018441</c:v>
                </c:pt>
                <c:pt idx="67">
                  <c:v>8.23123866230632</c:v>
                </c:pt>
                <c:pt idx="68">
                  <c:v>8.31428423451435</c:v>
                </c:pt>
                <c:pt idx="69">
                  <c:v>8.39338933095629</c:v>
                </c:pt>
                <c:pt idx="70">
                  <c:v>8.46801473952294</c:v>
                </c:pt>
                <c:pt idx="71">
                  <c:v>8.53765130915836</c:v>
                </c:pt>
                <c:pt idx="72">
                  <c:v>8.60185780764737</c:v>
                </c:pt>
                <c:pt idx="73">
                  <c:v>8.66029925346012</c:v>
                </c:pt>
                <c:pt idx="74">
                  <c:v>8.71277941906608</c:v>
                </c:pt>
                <c:pt idx="75">
                  <c:v>8.75926122706779</c:v>
                </c:pt>
                <c:pt idx="76">
                  <c:v>8.79987071448507</c:v>
                </c:pt>
                <c:pt idx="77">
                  <c:v>8.8348836923201</c:v>
                </c:pt>
                <c:pt idx="78">
                  <c:v>8.8646979957046</c:v>
                </c:pt>
                <c:pt idx="79">
                  <c:v>8.88979695624839</c:v>
                </c:pt>
                <c:pt idx="80">
                  <c:v>8.91071061798975</c:v>
                </c:pt>
                <c:pt idx="81">
                  <c:v>8.92798031157858</c:v>
                </c:pt>
                <c:pt idx="82">
                  <c:v>8.94213021039159</c:v>
                </c:pt>
                <c:pt idx="83">
                  <c:v>8.95364730129336</c:v>
                </c:pt>
                <c:pt idx="84">
                  <c:v>8.96296945527987</c:v>
                </c:pt>
                <c:pt idx="85">
                  <c:v>8.9704802366498</c:v>
                </c:pt>
                <c:pt idx="86">
                  <c:v>8.97650869285114</c:v>
                </c:pt>
                <c:pt idx="87">
                  <c:v>8.98133242178168</c:v>
                </c:pt>
                <c:pt idx="88">
                  <c:v>8.98518250434116</c:v>
                </c:pt>
                <c:pt idx="89">
                  <c:v>8.98824925456559</c:v>
                </c:pt>
                <c:pt idx="90">
                  <c:v>8.99068808131196</c:v>
                </c:pt>
                <c:pt idx="91">
                  <c:v>8.99262503157403</c:v>
                </c:pt>
                <c:pt idx="92">
                  <c:v>8.99416178741803</c:v>
                </c:pt>
                <c:pt idx="93">
                  <c:v>8.99538002465548</c:v>
                </c:pt>
                <c:pt idx="94">
                  <c:v>8.99634512619297</c:v>
                </c:pt>
                <c:pt idx="95">
                  <c:v>8.99710929109665</c:v>
                </c:pt>
                <c:pt idx="96">
                  <c:v>8.99771410394732</c:v>
                </c:pt>
                <c:pt idx="97">
                  <c:v>8.99819263718526</c:v>
                </c:pt>
                <c:pt idx="98">
                  <c:v>8.99857115825186</c:v>
                </c:pt>
                <c:pt idx="99">
                  <c:v>8.99887050766188</c:v>
                </c:pt>
              </c:numCache>
            </c:numRef>
          </c:yVal>
          <c:smooth val="0"/>
        </c:ser>
        <c:axId val="36725398"/>
        <c:axId val="9519441"/>
      </c:scatterChart>
      <c:valAx>
        <c:axId val="3672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ge</a:t>
                </a:r>
              </a:p>
            </c:rich>
          </c:tx>
          <c:layout>
            <c:manualLayout>
              <c:xMode val="edge"/>
              <c:yMode val="edge"/>
              <c:x val="0.495739283158785"/>
              <c:y val="0.8946804234222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41"/>
        <c:crossesAt val="0"/>
        <c:crossBetween val="midCat"/>
      </c:valAx>
      <c:valAx>
        <c:axId val="9519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 cfu</a:t>
                </a:r>
              </a:p>
            </c:rich>
          </c:tx>
          <c:layout>
            <c:manualLayout>
              <c:xMode val="edge"/>
              <c:yMode val="edge"/>
              <c:x val="0.0161972289078254"/>
              <c:y val="0.2268524721961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5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Udvikling i holdbarhed som funktion af dage
2: Frisk; 4: Acceptabel; 6: Uacceptabel; 8: Fordærv
gns +/- 80 %'s konfidensinterval</a:t>
            </a:r>
          </a:p>
        </c:rich>
      </c:tx>
      <c:layout>
        <c:manualLayout>
          <c:xMode val="edge"/>
          <c:yMode val="edge"/>
          <c:x val="0.277716222381542"/>
          <c:y val="0.05655391120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7558495731"/>
          <c:y val="0.228197674418605"/>
          <c:w val="0.945968845727694"/>
          <c:h val="0.699127906976744"/>
        </c:manualLayout>
      </c:layout>
      <c:scatterChart>
        <c:scatterStyle val="line"/>
        <c:varyColors val="0"/>
        <c:ser>
          <c:idx val="0"/>
          <c:order val="0"/>
          <c:tx>
            <c:strRef>
              <c:f>"Gns."</c:f>
              <c:strCache>
                <c:ptCount val="1"/>
                <c:pt idx="0">
                  <c:v>Gns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W$19:$W$118</c:f>
              <c:numCache>
                <c:formatCode>General</c:formatCode>
                <c:ptCount val="10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</c:numCache>
            </c:numRef>
          </c:xVal>
          <c:yVal>
            <c:numRef>
              <c:f>Fjerkræ!$X$19:$X$118</c:f>
              <c:numCache>
                <c:formatCode>General</c:formatCode>
                <c:ptCount val="100"/>
                <c:pt idx="0">
                  <c:v>2</c:v>
                </c:pt>
                <c:pt idx="1">
                  <c:v>2.00003458135808</c:v>
                </c:pt>
                <c:pt idx="2">
                  <c:v>2.00007978019143</c:v>
                </c:pt>
                <c:pt idx="3">
                  <c:v>2.00013885470564</c:v>
                </c:pt>
                <c:pt idx="4">
                  <c:v>2.00021606177866</c:v>
                </c:pt>
                <c:pt idx="5">
                  <c:v>2.00031696222901</c:v>
                </c:pt>
                <c:pt idx="6">
                  <c:v>2.00044881880556</c:v>
                </c:pt>
                <c:pt idx="7">
                  <c:v>2.00062111464435</c:v>
                </c:pt>
                <c:pt idx="8">
                  <c:v>2.00084622794324</c:v>
                </c:pt>
                <c:pt idx="9">
                  <c:v>2.00114030870993</c:v>
                </c:pt>
                <c:pt idx="10">
                  <c:v>2.00152441603726</c:v>
                </c:pt>
                <c:pt idx="11">
                  <c:v>2.00202598980072</c:v>
                </c:pt>
                <c:pt idx="12">
                  <c:v>2.00268074913287</c:v>
                </c:pt>
                <c:pt idx="13">
                  <c:v>2.0035351312831</c:v>
                </c:pt>
                <c:pt idx="14">
                  <c:v>2.00464940748924</c:v>
                </c:pt>
                <c:pt idx="15">
                  <c:v>2.0061016347666</c:v>
                </c:pt>
                <c:pt idx="16">
                  <c:v>2.00799261901224</c:v>
                </c:pt>
                <c:pt idx="17">
                  <c:v>2.01045206632713</c:v>
                </c:pt>
                <c:pt idx="18">
                  <c:v>2.01364607039151</c:v>
                </c:pt>
                <c:pt idx="19">
                  <c:v>2.01778599941383</c:v>
                </c:pt>
                <c:pt idx="20">
                  <c:v>2.02313867042751</c:v>
                </c:pt>
                <c:pt idx="21">
                  <c:v>2.03003738377682</c:v>
                </c:pt>
                <c:pt idx="22">
                  <c:v>2.03889288381335</c:v>
                </c:pt>
                <c:pt idx="23">
                  <c:v>2.05020257622</c:v>
                </c:pt>
                <c:pt idx="24">
                  <c:v>2.06455539128619</c:v>
                </c:pt>
                <c:pt idx="25">
                  <c:v>2.08262869261799</c:v>
                </c:pt>
                <c:pt idx="26">
                  <c:v>2.10517296897878</c:v>
                </c:pt>
                <c:pt idx="27">
                  <c:v>2.13298034787646</c:v>
                </c:pt>
                <c:pt idx="28">
                  <c:v>2.16683499231617</c:v>
                </c:pt>
                <c:pt idx="29">
                  <c:v>2.20744763921012</c:v>
                </c:pt>
                <c:pt idx="30">
                  <c:v>2.25538237495548</c:v>
                </c:pt>
                <c:pt idx="31">
                  <c:v>2.31098921738095</c:v>
                </c:pt>
                <c:pt idx="32">
                  <c:v>2.37435817792891</c:v>
                </c:pt>
                <c:pt idx="33">
                  <c:v>2.44530694145445</c:v>
                </c:pt>
                <c:pt idx="34">
                  <c:v>2.52340560061396</c:v>
                </c:pt>
                <c:pt idx="35">
                  <c:v>2.60803162003861</c:v>
                </c:pt>
                <c:pt idx="36">
                  <c:v>2.69844100363153</c:v>
                </c:pt>
                <c:pt idx="37">
                  <c:v>2.7938401503583</c:v>
                </c:pt>
                <c:pt idx="38">
                  <c:v>2.89344648205089</c:v>
                </c:pt>
                <c:pt idx="39">
                  <c:v>2.99653183756924</c:v>
                </c:pt>
                <c:pt idx="40">
                  <c:v>3.10244805178318</c:v>
                </c:pt>
                <c:pt idx="41">
                  <c:v>3.21063758577393</c:v>
                </c:pt>
                <c:pt idx="42">
                  <c:v>3.32063342866157</c:v>
                </c:pt>
                <c:pt idx="43">
                  <c:v>3.43205237772532</c:v>
                </c:pt>
                <c:pt idx="44">
                  <c:v>3.54458497030228</c:v>
                </c:pt>
                <c:pt idx="45">
                  <c:v>3.65798433796509</c:v>
                </c:pt>
                <c:pt idx="46">
                  <c:v>3.77205537341658</c:v>
                </c:pt>
                <c:pt idx="47">
                  <c:v>3.88664494462998</c:v>
                </c:pt>
                <c:pt idx="48">
                  <c:v>4.00163345485577</c:v>
                </c:pt>
                <c:pt idx="49">
                  <c:v>4.11692778526265</c:v>
                </c:pt>
                <c:pt idx="50">
                  <c:v>4.23245551670398</c:v>
                </c:pt>
                <c:pt idx="51">
                  <c:v>4.34816026427386</c:v>
                </c:pt>
                <c:pt idx="52">
                  <c:v>4.4639979408251</c:v>
                </c:pt>
                <c:pt idx="53">
                  <c:v>4.57993377213409</c:v>
                </c:pt>
                <c:pt idx="54">
                  <c:v>4.69593990370321</c:v>
                </c:pt>
                <c:pt idx="55">
                  <c:v>4.81199345959977</c:v>
                </c:pt>
                <c:pt idx="56">
                  <c:v>4.92807493305102</c:v>
                </c:pt>
                <c:pt idx="57">
                  <c:v>5.04416680463815</c:v>
                </c:pt>
                <c:pt idx="58">
                  <c:v>5.16025229590977</c:v>
                </c:pt>
                <c:pt idx="59">
                  <c:v>5.27631417370659</c:v>
                </c:pt>
                <c:pt idx="60">
                  <c:v>5.39233352335198</c:v>
                </c:pt>
                <c:pt idx="61">
                  <c:v>5.50828840710139</c:v>
                </c:pt>
                <c:pt idx="62">
                  <c:v>5.62415231786514</c:v>
                </c:pt>
                <c:pt idx="63">
                  <c:v>5.73989232729635</c:v>
                </c:pt>
                <c:pt idx="64">
                  <c:v>5.85546681214235</c:v>
                </c:pt>
                <c:pt idx="65">
                  <c:v>5.97082262406341</c:v>
                </c:pt>
                <c:pt idx="66">
                  <c:v>6.08589154769015</c:v>
                </c:pt>
                <c:pt idx="67">
                  <c:v>6.20058587310854</c:v>
                </c:pt>
                <c:pt idx="68">
                  <c:v>6.31479289892587</c:v>
                </c:pt>
                <c:pt idx="69">
                  <c:v>6.42836819226225</c:v>
                </c:pt>
                <c:pt idx="70">
                  <c:v>6.54112748157192</c:v>
                </c:pt>
                <c:pt idx="71">
                  <c:v>6.65283717647101</c:v>
                </c:pt>
                <c:pt idx="72">
                  <c:v>6.76320373706575</c:v>
                </c:pt>
                <c:pt idx="73">
                  <c:v>6.87186250492548</c:v>
                </c:pt>
                <c:pt idx="74">
                  <c:v>6.97836720859705</c:v>
                </c:pt>
                <c:pt idx="75">
                  <c:v>7.08218218715817</c:v>
                </c:pt>
                <c:pt idx="76">
                  <c:v>7.18268036692602</c:v>
                </c:pt>
                <c:pt idx="77">
                  <c:v>7.27915093987842</c:v>
                </c:pt>
                <c:pt idx="78">
                  <c:v>7.37082104076148</c:v>
                </c:pt>
                <c:pt idx="79">
                  <c:v>7.45689478508561</c:v>
                </c:pt>
                <c:pt idx="80">
                  <c:v>7.53661011025102</c:v>
                </c:pt>
                <c:pt idx="81">
                  <c:v>7.60930883167381</c:v>
                </c:pt>
                <c:pt idx="82">
                  <c:v>7.67450931405678</c:v>
                </c:pt>
                <c:pt idx="83">
                  <c:v>7.73196672280464</c:v>
                </c:pt>
                <c:pt idx="84">
                  <c:v>7.78170592680348</c:v>
                </c:pt>
                <c:pt idx="85">
                  <c:v>7.82401808467782</c:v>
                </c:pt>
                <c:pt idx="86">
                  <c:v>7.85942186977186</c:v>
                </c:pt>
                <c:pt idx="87">
                  <c:v>7.88859977661401</c:v>
                </c:pt>
                <c:pt idx="88">
                  <c:v>7.91232489108604</c:v>
                </c:pt>
                <c:pt idx="89">
                  <c:v>7.93139261425</c:v>
                </c:pt>
                <c:pt idx="90">
                  <c:v>7.94656687669017</c:v>
                </c:pt>
                <c:pt idx="91">
                  <c:v>7.95854439291385</c:v>
                </c:pt>
                <c:pt idx="92">
                  <c:v>7.96793581788404</c:v>
                </c:pt>
                <c:pt idx="93">
                  <c:v>7.97526014328854</c:v>
                </c:pt>
                <c:pt idx="94">
                  <c:v>7.98094802716954</c:v>
                </c:pt>
                <c:pt idx="95">
                  <c:v>7.98535024936581</c:v>
                </c:pt>
                <c:pt idx="96">
                  <c:v>7.9887484409104</c:v>
                </c:pt>
                <c:pt idx="97">
                  <c:v>7.99136620931067</c:v>
                </c:pt>
                <c:pt idx="98">
                  <c:v>7.99337957187418</c:v>
                </c:pt>
                <c:pt idx="99">
                  <c:v>7.99492616850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cl"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W$19:$W$169</c:f>
              <c:numCache>
                <c:formatCode>General</c:formatCode>
                <c:ptCount val="151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  <c:pt idx="100">
                  <c:v>15</c:v>
                </c:pt>
                <c:pt idx="101">
                  <c:v>15.15</c:v>
                </c:pt>
                <c:pt idx="102">
                  <c:v>15.3</c:v>
                </c:pt>
                <c:pt idx="103">
                  <c:v>15.45</c:v>
                </c:pt>
                <c:pt idx="104">
                  <c:v>15.6</c:v>
                </c:pt>
                <c:pt idx="105">
                  <c:v>15.75</c:v>
                </c:pt>
                <c:pt idx="106">
                  <c:v>15.9</c:v>
                </c:pt>
                <c:pt idx="107">
                  <c:v>16.05</c:v>
                </c:pt>
                <c:pt idx="108">
                  <c:v>16.2</c:v>
                </c:pt>
                <c:pt idx="109">
                  <c:v>16.35</c:v>
                </c:pt>
                <c:pt idx="110">
                  <c:v>16.5</c:v>
                </c:pt>
                <c:pt idx="111">
                  <c:v>16.65</c:v>
                </c:pt>
                <c:pt idx="112">
                  <c:v>16.8</c:v>
                </c:pt>
                <c:pt idx="113">
                  <c:v>16.95</c:v>
                </c:pt>
                <c:pt idx="114">
                  <c:v>17.1</c:v>
                </c:pt>
                <c:pt idx="115">
                  <c:v>17.25</c:v>
                </c:pt>
                <c:pt idx="116">
                  <c:v>17.4</c:v>
                </c:pt>
                <c:pt idx="117">
                  <c:v>17.55</c:v>
                </c:pt>
                <c:pt idx="118">
                  <c:v>17.7</c:v>
                </c:pt>
                <c:pt idx="119">
                  <c:v>17.85</c:v>
                </c:pt>
                <c:pt idx="120">
                  <c:v>18</c:v>
                </c:pt>
                <c:pt idx="121">
                  <c:v>18.15</c:v>
                </c:pt>
                <c:pt idx="122">
                  <c:v>18.3</c:v>
                </c:pt>
                <c:pt idx="123">
                  <c:v>18.45</c:v>
                </c:pt>
                <c:pt idx="124">
                  <c:v>18.6</c:v>
                </c:pt>
                <c:pt idx="125">
                  <c:v>18.75</c:v>
                </c:pt>
                <c:pt idx="126">
                  <c:v>18.9</c:v>
                </c:pt>
                <c:pt idx="127">
                  <c:v>19.05</c:v>
                </c:pt>
                <c:pt idx="128">
                  <c:v>19.2</c:v>
                </c:pt>
                <c:pt idx="129">
                  <c:v>19.35</c:v>
                </c:pt>
                <c:pt idx="130">
                  <c:v>19.5</c:v>
                </c:pt>
                <c:pt idx="131">
                  <c:v>19.65</c:v>
                </c:pt>
                <c:pt idx="132">
                  <c:v>19.8</c:v>
                </c:pt>
                <c:pt idx="133">
                  <c:v>19.95</c:v>
                </c:pt>
                <c:pt idx="134">
                  <c:v>20.1</c:v>
                </c:pt>
                <c:pt idx="135">
                  <c:v>20.25</c:v>
                </c:pt>
                <c:pt idx="136">
                  <c:v>20.4</c:v>
                </c:pt>
                <c:pt idx="137">
                  <c:v>20.55</c:v>
                </c:pt>
                <c:pt idx="138">
                  <c:v>20.7</c:v>
                </c:pt>
                <c:pt idx="139">
                  <c:v>20.85</c:v>
                </c:pt>
                <c:pt idx="140">
                  <c:v>21</c:v>
                </c:pt>
                <c:pt idx="141">
                  <c:v>21.15</c:v>
                </c:pt>
                <c:pt idx="142">
                  <c:v>21.3</c:v>
                </c:pt>
                <c:pt idx="143">
                  <c:v>21.45</c:v>
                </c:pt>
                <c:pt idx="144">
                  <c:v>21.6</c:v>
                </c:pt>
                <c:pt idx="145">
                  <c:v>21.75</c:v>
                </c:pt>
                <c:pt idx="146">
                  <c:v>21.9</c:v>
                </c:pt>
                <c:pt idx="147">
                  <c:v>22.05</c:v>
                </c:pt>
                <c:pt idx="148">
                  <c:v>22.2</c:v>
                </c:pt>
                <c:pt idx="149">
                  <c:v>22.35</c:v>
                </c:pt>
                <c:pt idx="150">
                  <c:v>22.5</c:v>
                </c:pt>
              </c:numCache>
            </c:numRef>
          </c:xVal>
          <c:yVal>
            <c:numRef>
              <c:f>Fjerkræ!$Y$19:$Y$119</c:f>
              <c:numCache>
                <c:formatCode>General</c:formatCode>
                <c:ptCount val="1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00003458135808</c:v>
                </c:pt>
                <c:pt idx="7">
                  <c:v>2.00007978019143</c:v>
                </c:pt>
                <c:pt idx="8">
                  <c:v>2.00013885470564</c:v>
                </c:pt>
                <c:pt idx="9">
                  <c:v>2.00021606177866</c:v>
                </c:pt>
                <c:pt idx="10">
                  <c:v>2.00031696222901</c:v>
                </c:pt>
                <c:pt idx="11">
                  <c:v>2.00044881880556</c:v>
                </c:pt>
                <c:pt idx="12">
                  <c:v>2.00062111464435</c:v>
                </c:pt>
                <c:pt idx="13">
                  <c:v>2.00084622794324</c:v>
                </c:pt>
                <c:pt idx="14">
                  <c:v>2.00114030870993</c:v>
                </c:pt>
                <c:pt idx="15">
                  <c:v>2.00152441603726</c:v>
                </c:pt>
                <c:pt idx="16">
                  <c:v>2.00202598980072</c:v>
                </c:pt>
                <c:pt idx="17">
                  <c:v>2.00268074913287</c:v>
                </c:pt>
                <c:pt idx="18">
                  <c:v>2.0035351312831</c:v>
                </c:pt>
                <c:pt idx="19">
                  <c:v>2.00464940748924</c:v>
                </c:pt>
                <c:pt idx="20">
                  <c:v>2.0061016347666</c:v>
                </c:pt>
                <c:pt idx="21">
                  <c:v>2.00799261901224</c:v>
                </c:pt>
                <c:pt idx="22">
                  <c:v>2.01045206632713</c:v>
                </c:pt>
                <c:pt idx="23">
                  <c:v>2.01364607039151</c:v>
                </c:pt>
                <c:pt idx="24">
                  <c:v>2.01778599941383</c:v>
                </c:pt>
                <c:pt idx="25">
                  <c:v>2.02313867042751</c:v>
                </c:pt>
                <c:pt idx="26">
                  <c:v>2.03003738377682</c:v>
                </c:pt>
                <c:pt idx="27">
                  <c:v>2.03889288381335</c:v>
                </c:pt>
                <c:pt idx="28">
                  <c:v>2.05020257622</c:v>
                </c:pt>
                <c:pt idx="29">
                  <c:v>2.06455539128619</c:v>
                </c:pt>
                <c:pt idx="30">
                  <c:v>2.08262869261799</c:v>
                </c:pt>
                <c:pt idx="31">
                  <c:v>2.10517296897878</c:v>
                </c:pt>
                <c:pt idx="32">
                  <c:v>2.13298034787646</c:v>
                </c:pt>
                <c:pt idx="33">
                  <c:v>2.16683499231617</c:v>
                </c:pt>
                <c:pt idx="34">
                  <c:v>2.20744763921012</c:v>
                </c:pt>
                <c:pt idx="35">
                  <c:v>2.25538237495548</c:v>
                </c:pt>
                <c:pt idx="36">
                  <c:v>2.31098921738095</c:v>
                </c:pt>
                <c:pt idx="37">
                  <c:v>2.37435817792891</c:v>
                </c:pt>
                <c:pt idx="38">
                  <c:v>2.44530694145445</c:v>
                </c:pt>
                <c:pt idx="39">
                  <c:v>2.52340560061396</c:v>
                </c:pt>
                <c:pt idx="40">
                  <c:v>2.60803162003861</c:v>
                </c:pt>
                <c:pt idx="41">
                  <c:v>2.69844100363153</c:v>
                </c:pt>
                <c:pt idx="42">
                  <c:v>2.7938401503583</c:v>
                </c:pt>
                <c:pt idx="43">
                  <c:v>2.89344648205089</c:v>
                </c:pt>
                <c:pt idx="44">
                  <c:v>2.99653183756924</c:v>
                </c:pt>
                <c:pt idx="45">
                  <c:v>3.10244805178318</c:v>
                </c:pt>
                <c:pt idx="46">
                  <c:v>3.21063758577393</c:v>
                </c:pt>
                <c:pt idx="47">
                  <c:v>3.32063342866157</c:v>
                </c:pt>
                <c:pt idx="48">
                  <c:v>3.43205237772532</c:v>
                </c:pt>
                <c:pt idx="49">
                  <c:v>3.54458497030228</c:v>
                </c:pt>
                <c:pt idx="50">
                  <c:v>3.65798433796509</c:v>
                </c:pt>
                <c:pt idx="51">
                  <c:v>3.77205537341658</c:v>
                </c:pt>
                <c:pt idx="52">
                  <c:v>3.88664494462998</c:v>
                </c:pt>
                <c:pt idx="53">
                  <c:v>4.00163345485577</c:v>
                </c:pt>
                <c:pt idx="54">
                  <c:v>4.11692778526265</c:v>
                </c:pt>
                <c:pt idx="55">
                  <c:v>4.23245551670398</c:v>
                </c:pt>
                <c:pt idx="56">
                  <c:v>4.34816026427386</c:v>
                </c:pt>
                <c:pt idx="57">
                  <c:v>4.4639979408251</c:v>
                </c:pt>
                <c:pt idx="58">
                  <c:v>4.57993377213409</c:v>
                </c:pt>
                <c:pt idx="59">
                  <c:v>4.69593990370321</c:v>
                </c:pt>
                <c:pt idx="60">
                  <c:v>4.81199345959977</c:v>
                </c:pt>
                <c:pt idx="61">
                  <c:v>4.92807493305102</c:v>
                </c:pt>
                <c:pt idx="62">
                  <c:v>5.04416680463815</c:v>
                </c:pt>
                <c:pt idx="63">
                  <c:v>5.16025229590977</c:v>
                </c:pt>
                <c:pt idx="64">
                  <c:v>5.27631417370659</c:v>
                </c:pt>
                <c:pt idx="65">
                  <c:v>5.39233352335198</c:v>
                </c:pt>
                <c:pt idx="66">
                  <c:v>5.50828840710139</c:v>
                </c:pt>
                <c:pt idx="67">
                  <c:v>5.62415231786514</c:v>
                </c:pt>
                <c:pt idx="68">
                  <c:v>5.73989232729635</c:v>
                </c:pt>
                <c:pt idx="69">
                  <c:v>5.85546681214235</c:v>
                </c:pt>
                <c:pt idx="70">
                  <c:v>5.97082262406341</c:v>
                </c:pt>
                <c:pt idx="71">
                  <c:v>6.08589154769015</c:v>
                </c:pt>
                <c:pt idx="72">
                  <c:v>6.20058587310854</c:v>
                </c:pt>
                <c:pt idx="73">
                  <c:v>6.31479289892587</c:v>
                </c:pt>
                <c:pt idx="74">
                  <c:v>6.42836819226225</c:v>
                </c:pt>
                <c:pt idx="75">
                  <c:v>6.54112748157192</c:v>
                </c:pt>
                <c:pt idx="76">
                  <c:v>6.65283717647101</c:v>
                </c:pt>
                <c:pt idx="77">
                  <c:v>6.76320373706575</c:v>
                </c:pt>
                <c:pt idx="78">
                  <c:v>6.87186250492548</c:v>
                </c:pt>
                <c:pt idx="79">
                  <c:v>6.97836720859705</c:v>
                </c:pt>
                <c:pt idx="80">
                  <c:v>7.08218218715817</c:v>
                </c:pt>
                <c:pt idx="81">
                  <c:v>7.18268036692602</c:v>
                </c:pt>
                <c:pt idx="82">
                  <c:v>7.27915093987842</c:v>
                </c:pt>
                <c:pt idx="83">
                  <c:v>7.37082104076148</c:v>
                </c:pt>
                <c:pt idx="84">
                  <c:v>7.45689478508561</c:v>
                </c:pt>
                <c:pt idx="85">
                  <c:v>7.53661011025102</c:v>
                </c:pt>
                <c:pt idx="86">
                  <c:v>7.60930883167381</c:v>
                </c:pt>
                <c:pt idx="87">
                  <c:v>7.67450931405678</c:v>
                </c:pt>
                <c:pt idx="88">
                  <c:v>7.73196672280464</c:v>
                </c:pt>
                <c:pt idx="89">
                  <c:v>7.78170592680348</c:v>
                </c:pt>
                <c:pt idx="90">
                  <c:v>7.82401808467782</c:v>
                </c:pt>
                <c:pt idx="91">
                  <c:v>7.85942186977186</c:v>
                </c:pt>
                <c:pt idx="92">
                  <c:v>7.88859977661401</c:v>
                </c:pt>
                <c:pt idx="93">
                  <c:v>7.91232489108604</c:v>
                </c:pt>
                <c:pt idx="94">
                  <c:v>7.93139261425</c:v>
                </c:pt>
                <c:pt idx="95">
                  <c:v>7.94656687669017</c:v>
                </c:pt>
                <c:pt idx="96">
                  <c:v>7.95854439291385</c:v>
                </c:pt>
                <c:pt idx="97">
                  <c:v>7.96793581788404</c:v>
                </c:pt>
                <c:pt idx="98">
                  <c:v>7.97526014328854</c:v>
                </c:pt>
                <c:pt idx="99">
                  <c:v>7.98094802716954</c:v>
                </c:pt>
                <c:pt idx="100">
                  <c:v>7.98535024936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cl"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jerkræ!$W$19:$W$118</c:f>
              <c:numCache>
                <c:formatCode>General</c:formatCode>
                <c:ptCount val="10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0.6</c:v>
                </c:pt>
                <c:pt idx="5">
                  <c:v>0.75</c:v>
                </c:pt>
                <c:pt idx="6">
                  <c:v>0.9</c:v>
                </c:pt>
                <c:pt idx="7">
                  <c:v>1.05</c:v>
                </c:pt>
                <c:pt idx="8">
                  <c:v>1.2</c:v>
                </c:pt>
                <c:pt idx="9">
                  <c:v>1.35</c:v>
                </c:pt>
                <c:pt idx="10">
                  <c:v>1.5</c:v>
                </c:pt>
                <c:pt idx="11">
                  <c:v>1.65</c:v>
                </c:pt>
                <c:pt idx="12">
                  <c:v>1.8</c:v>
                </c:pt>
                <c:pt idx="13">
                  <c:v>1.95</c:v>
                </c:pt>
                <c:pt idx="14">
                  <c:v>2.1</c:v>
                </c:pt>
                <c:pt idx="15">
                  <c:v>2.25</c:v>
                </c:pt>
                <c:pt idx="16">
                  <c:v>2.4</c:v>
                </c:pt>
                <c:pt idx="17">
                  <c:v>2.55</c:v>
                </c:pt>
                <c:pt idx="18">
                  <c:v>2.7</c:v>
                </c:pt>
                <c:pt idx="19">
                  <c:v>2.85</c:v>
                </c:pt>
                <c:pt idx="20">
                  <c:v>3</c:v>
                </c:pt>
                <c:pt idx="21">
                  <c:v>3.15</c:v>
                </c:pt>
                <c:pt idx="22">
                  <c:v>3.3</c:v>
                </c:pt>
                <c:pt idx="23">
                  <c:v>3.45</c:v>
                </c:pt>
                <c:pt idx="24">
                  <c:v>3.6</c:v>
                </c:pt>
                <c:pt idx="25">
                  <c:v>3.75</c:v>
                </c:pt>
                <c:pt idx="26">
                  <c:v>3.9</c:v>
                </c:pt>
                <c:pt idx="27">
                  <c:v>4.05</c:v>
                </c:pt>
                <c:pt idx="28">
                  <c:v>4.2</c:v>
                </c:pt>
                <c:pt idx="29">
                  <c:v>4.35</c:v>
                </c:pt>
                <c:pt idx="30">
                  <c:v>4.5</c:v>
                </c:pt>
                <c:pt idx="31">
                  <c:v>4.65</c:v>
                </c:pt>
                <c:pt idx="32">
                  <c:v>4.8</c:v>
                </c:pt>
                <c:pt idx="33">
                  <c:v>4.95</c:v>
                </c:pt>
                <c:pt idx="34">
                  <c:v>5.1</c:v>
                </c:pt>
                <c:pt idx="35">
                  <c:v>5.25</c:v>
                </c:pt>
                <c:pt idx="36">
                  <c:v>5.4</c:v>
                </c:pt>
                <c:pt idx="37">
                  <c:v>5.55</c:v>
                </c:pt>
                <c:pt idx="38">
                  <c:v>5.7</c:v>
                </c:pt>
                <c:pt idx="39">
                  <c:v>5.85</c:v>
                </c:pt>
                <c:pt idx="40">
                  <c:v>6</c:v>
                </c:pt>
                <c:pt idx="41">
                  <c:v>6.15</c:v>
                </c:pt>
                <c:pt idx="42">
                  <c:v>6.3</c:v>
                </c:pt>
                <c:pt idx="43">
                  <c:v>6.45000000000001</c:v>
                </c:pt>
                <c:pt idx="44">
                  <c:v>6.60000000000001</c:v>
                </c:pt>
                <c:pt idx="45">
                  <c:v>6.75000000000001</c:v>
                </c:pt>
                <c:pt idx="46">
                  <c:v>6.90000000000001</c:v>
                </c:pt>
                <c:pt idx="47">
                  <c:v>7.05000000000001</c:v>
                </c:pt>
                <c:pt idx="48">
                  <c:v>7.20000000000001</c:v>
                </c:pt>
                <c:pt idx="49">
                  <c:v>7.35000000000001</c:v>
                </c:pt>
                <c:pt idx="50">
                  <c:v>7.50000000000001</c:v>
                </c:pt>
                <c:pt idx="51">
                  <c:v>7.65000000000001</c:v>
                </c:pt>
                <c:pt idx="52">
                  <c:v>7.80000000000001</c:v>
                </c:pt>
                <c:pt idx="53">
                  <c:v>7.95000000000001</c:v>
                </c:pt>
                <c:pt idx="54">
                  <c:v>8.10000000000001</c:v>
                </c:pt>
                <c:pt idx="55">
                  <c:v>8.25000000000001</c:v>
                </c:pt>
                <c:pt idx="56">
                  <c:v>8.40000000000001</c:v>
                </c:pt>
                <c:pt idx="57">
                  <c:v>8.55000000000001</c:v>
                </c:pt>
                <c:pt idx="58">
                  <c:v>8.70000000000001</c:v>
                </c:pt>
                <c:pt idx="59">
                  <c:v>8.85000000000001</c:v>
                </c:pt>
                <c:pt idx="60">
                  <c:v>9.00000000000001</c:v>
                </c:pt>
                <c:pt idx="61">
                  <c:v>9.15000000000001</c:v>
                </c:pt>
                <c:pt idx="62">
                  <c:v>9.30000000000001</c:v>
                </c:pt>
                <c:pt idx="63">
                  <c:v>9.45000000000001</c:v>
                </c:pt>
                <c:pt idx="64">
                  <c:v>9.60000000000001</c:v>
                </c:pt>
                <c:pt idx="65">
                  <c:v>9.75000000000001</c:v>
                </c:pt>
                <c:pt idx="66">
                  <c:v>9.90000000000001</c:v>
                </c:pt>
                <c:pt idx="67">
                  <c:v>10.05</c:v>
                </c:pt>
                <c:pt idx="68">
                  <c:v>10.2</c:v>
                </c:pt>
                <c:pt idx="69">
                  <c:v>10.35</c:v>
                </c:pt>
                <c:pt idx="70">
                  <c:v>10.5</c:v>
                </c:pt>
                <c:pt idx="71">
                  <c:v>10.65</c:v>
                </c:pt>
                <c:pt idx="72">
                  <c:v>10.8</c:v>
                </c:pt>
                <c:pt idx="73">
                  <c:v>10.95</c:v>
                </c:pt>
                <c:pt idx="74">
                  <c:v>11.1</c:v>
                </c:pt>
                <c:pt idx="75">
                  <c:v>11.25</c:v>
                </c:pt>
                <c:pt idx="76">
                  <c:v>11.4</c:v>
                </c:pt>
                <c:pt idx="77">
                  <c:v>11.55</c:v>
                </c:pt>
                <c:pt idx="78">
                  <c:v>11.7</c:v>
                </c:pt>
                <c:pt idx="79">
                  <c:v>11.85</c:v>
                </c:pt>
                <c:pt idx="80">
                  <c:v>12</c:v>
                </c:pt>
                <c:pt idx="81">
                  <c:v>12.15</c:v>
                </c:pt>
                <c:pt idx="82">
                  <c:v>12.3</c:v>
                </c:pt>
                <c:pt idx="83">
                  <c:v>12.45</c:v>
                </c:pt>
                <c:pt idx="84">
                  <c:v>12.6</c:v>
                </c:pt>
                <c:pt idx="85">
                  <c:v>12.75</c:v>
                </c:pt>
                <c:pt idx="86">
                  <c:v>12.9</c:v>
                </c:pt>
                <c:pt idx="87">
                  <c:v>13.05</c:v>
                </c:pt>
                <c:pt idx="88">
                  <c:v>13.2</c:v>
                </c:pt>
                <c:pt idx="89">
                  <c:v>13.35</c:v>
                </c:pt>
                <c:pt idx="90">
                  <c:v>13.5</c:v>
                </c:pt>
                <c:pt idx="91">
                  <c:v>13.65</c:v>
                </c:pt>
                <c:pt idx="92">
                  <c:v>13.8</c:v>
                </c:pt>
                <c:pt idx="93">
                  <c:v>13.95</c:v>
                </c:pt>
                <c:pt idx="94">
                  <c:v>14.1</c:v>
                </c:pt>
                <c:pt idx="95">
                  <c:v>14.25</c:v>
                </c:pt>
                <c:pt idx="96">
                  <c:v>14.4</c:v>
                </c:pt>
                <c:pt idx="97">
                  <c:v>14.55</c:v>
                </c:pt>
                <c:pt idx="98">
                  <c:v>14.7</c:v>
                </c:pt>
                <c:pt idx="99">
                  <c:v>14.85</c:v>
                </c:pt>
              </c:numCache>
            </c:numRef>
          </c:xVal>
          <c:yVal>
            <c:numRef>
              <c:f>Fjerkræ!$Z$19:$Z$118</c:f>
              <c:numCache>
                <c:formatCode>General</c:formatCode>
                <c:ptCount val="100"/>
                <c:pt idx="0">
                  <c:v>2.00031696222901</c:v>
                </c:pt>
                <c:pt idx="1">
                  <c:v>2.00044881880556</c:v>
                </c:pt>
                <c:pt idx="2">
                  <c:v>2.00062111464435</c:v>
                </c:pt>
                <c:pt idx="3">
                  <c:v>2.00084622794324</c:v>
                </c:pt>
                <c:pt idx="4">
                  <c:v>2.00114030870993</c:v>
                </c:pt>
                <c:pt idx="5">
                  <c:v>2.00152441603726</c:v>
                </c:pt>
                <c:pt idx="6">
                  <c:v>2.00202598980072</c:v>
                </c:pt>
                <c:pt idx="7">
                  <c:v>2.00268074913287</c:v>
                </c:pt>
                <c:pt idx="8">
                  <c:v>2.0035351312831</c:v>
                </c:pt>
                <c:pt idx="9">
                  <c:v>2.00464940748924</c:v>
                </c:pt>
                <c:pt idx="10">
                  <c:v>2.0061016347666</c:v>
                </c:pt>
                <c:pt idx="11">
                  <c:v>2.00799261901224</c:v>
                </c:pt>
                <c:pt idx="12">
                  <c:v>2.01045206632713</c:v>
                </c:pt>
                <c:pt idx="13">
                  <c:v>2.01364607039151</c:v>
                </c:pt>
                <c:pt idx="14">
                  <c:v>2.01778599941383</c:v>
                </c:pt>
                <c:pt idx="15">
                  <c:v>2.02313867042751</c:v>
                </c:pt>
                <c:pt idx="16">
                  <c:v>2.03003738377682</c:v>
                </c:pt>
                <c:pt idx="17">
                  <c:v>2.03889288381335</c:v>
                </c:pt>
                <c:pt idx="18">
                  <c:v>2.05020257622</c:v>
                </c:pt>
                <c:pt idx="19">
                  <c:v>2.06455539128619</c:v>
                </c:pt>
                <c:pt idx="20">
                  <c:v>2.08262869261799</c:v>
                </c:pt>
                <c:pt idx="21">
                  <c:v>2.10517296897878</c:v>
                </c:pt>
                <c:pt idx="22">
                  <c:v>2.13298034787646</c:v>
                </c:pt>
                <c:pt idx="23">
                  <c:v>2.16683499231617</c:v>
                </c:pt>
                <c:pt idx="24">
                  <c:v>2.20744763921012</c:v>
                </c:pt>
                <c:pt idx="25">
                  <c:v>2.25538237495548</c:v>
                </c:pt>
                <c:pt idx="26">
                  <c:v>2.31098921738095</c:v>
                </c:pt>
                <c:pt idx="27">
                  <c:v>2.37435817792891</c:v>
                </c:pt>
                <c:pt idx="28">
                  <c:v>2.44530694145445</c:v>
                </c:pt>
                <c:pt idx="29">
                  <c:v>2.52340560061396</c:v>
                </c:pt>
                <c:pt idx="30">
                  <c:v>2.60803162003861</c:v>
                </c:pt>
                <c:pt idx="31">
                  <c:v>2.69844100363153</c:v>
                </c:pt>
                <c:pt idx="32">
                  <c:v>2.7938401503583</c:v>
                </c:pt>
                <c:pt idx="33">
                  <c:v>2.89344648205089</c:v>
                </c:pt>
                <c:pt idx="34">
                  <c:v>2.99653183756924</c:v>
                </c:pt>
                <c:pt idx="35">
                  <c:v>3.10244805178318</c:v>
                </c:pt>
                <c:pt idx="36">
                  <c:v>3.21063758577393</c:v>
                </c:pt>
                <c:pt idx="37">
                  <c:v>3.32063342866157</c:v>
                </c:pt>
                <c:pt idx="38">
                  <c:v>3.43205237772532</c:v>
                </c:pt>
                <c:pt idx="39">
                  <c:v>3.54458497030228</c:v>
                </c:pt>
                <c:pt idx="40">
                  <c:v>3.65798433796509</c:v>
                </c:pt>
                <c:pt idx="41">
                  <c:v>3.77205537341658</c:v>
                </c:pt>
                <c:pt idx="42">
                  <c:v>3.88664494462998</c:v>
                </c:pt>
                <c:pt idx="43">
                  <c:v>4.00163345485577</c:v>
                </c:pt>
                <c:pt idx="44">
                  <c:v>4.11692778526265</c:v>
                </c:pt>
                <c:pt idx="45">
                  <c:v>4.23245551670398</c:v>
                </c:pt>
                <c:pt idx="46">
                  <c:v>4.34816026427386</c:v>
                </c:pt>
                <c:pt idx="47">
                  <c:v>4.4639979408251</c:v>
                </c:pt>
                <c:pt idx="48">
                  <c:v>4.57993377213409</c:v>
                </c:pt>
                <c:pt idx="49">
                  <c:v>4.69593990370321</c:v>
                </c:pt>
                <c:pt idx="50">
                  <c:v>4.81199345959977</c:v>
                </c:pt>
                <c:pt idx="51">
                  <c:v>4.92807493305102</c:v>
                </c:pt>
                <c:pt idx="52">
                  <c:v>5.04416680463815</c:v>
                </c:pt>
                <c:pt idx="53">
                  <c:v>5.16025229590977</c:v>
                </c:pt>
                <c:pt idx="54">
                  <c:v>5.27631417370659</c:v>
                </c:pt>
                <c:pt idx="55">
                  <c:v>5.39233352335198</c:v>
                </c:pt>
                <c:pt idx="56">
                  <c:v>5.50828840710139</c:v>
                </c:pt>
                <c:pt idx="57">
                  <c:v>5.62415231786514</c:v>
                </c:pt>
                <c:pt idx="58">
                  <c:v>5.73989232729635</c:v>
                </c:pt>
                <c:pt idx="59">
                  <c:v>5.85546681214235</c:v>
                </c:pt>
                <c:pt idx="60">
                  <c:v>5.97082262406341</c:v>
                </c:pt>
                <c:pt idx="61">
                  <c:v>6.08589154769015</c:v>
                </c:pt>
                <c:pt idx="62">
                  <c:v>6.20058587310854</c:v>
                </c:pt>
                <c:pt idx="63">
                  <c:v>6.31479289892587</c:v>
                </c:pt>
                <c:pt idx="64">
                  <c:v>6.42836819226225</c:v>
                </c:pt>
                <c:pt idx="65">
                  <c:v>6.54112748157192</c:v>
                </c:pt>
                <c:pt idx="66">
                  <c:v>6.65283717647101</c:v>
                </c:pt>
                <c:pt idx="67">
                  <c:v>6.76320373706575</c:v>
                </c:pt>
                <c:pt idx="68">
                  <c:v>6.87186250492548</c:v>
                </c:pt>
                <c:pt idx="69">
                  <c:v>6.97836720859705</c:v>
                </c:pt>
                <c:pt idx="70">
                  <c:v>7.08218218715817</c:v>
                </c:pt>
                <c:pt idx="71">
                  <c:v>7.18268036692602</c:v>
                </c:pt>
                <c:pt idx="72">
                  <c:v>7.27915093987842</c:v>
                </c:pt>
                <c:pt idx="73">
                  <c:v>7.37082104076148</c:v>
                </c:pt>
                <c:pt idx="74">
                  <c:v>7.45689478508561</c:v>
                </c:pt>
                <c:pt idx="75">
                  <c:v>7.53661011025102</c:v>
                </c:pt>
                <c:pt idx="76">
                  <c:v>7.60930883167381</c:v>
                </c:pt>
                <c:pt idx="77">
                  <c:v>7.67450931405678</c:v>
                </c:pt>
                <c:pt idx="78">
                  <c:v>7.73196672280464</c:v>
                </c:pt>
                <c:pt idx="79">
                  <c:v>7.78170592680348</c:v>
                </c:pt>
                <c:pt idx="80">
                  <c:v>7.82401808467782</c:v>
                </c:pt>
                <c:pt idx="81">
                  <c:v>7.85942186977186</c:v>
                </c:pt>
                <c:pt idx="82">
                  <c:v>7.88859977661401</c:v>
                </c:pt>
                <c:pt idx="83">
                  <c:v>7.91232489108604</c:v>
                </c:pt>
                <c:pt idx="84">
                  <c:v>7.93139261425</c:v>
                </c:pt>
                <c:pt idx="85">
                  <c:v>7.94656687669017</c:v>
                </c:pt>
                <c:pt idx="86">
                  <c:v>7.95854439291385</c:v>
                </c:pt>
                <c:pt idx="87">
                  <c:v>7.96793581788404</c:v>
                </c:pt>
                <c:pt idx="88">
                  <c:v>7.97526014328854</c:v>
                </c:pt>
                <c:pt idx="89">
                  <c:v>7.98094802716954</c:v>
                </c:pt>
                <c:pt idx="90">
                  <c:v>7.98535024936581</c:v>
                </c:pt>
                <c:pt idx="91">
                  <c:v>7.9887484409104</c:v>
                </c:pt>
                <c:pt idx="92">
                  <c:v>7.99136620931067</c:v>
                </c:pt>
                <c:pt idx="93">
                  <c:v>7.99337957187418</c:v>
                </c:pt>
                <c:pt idx="94">
                  <c:v>7.99492616850981</c:v>
                </c:pt>
                <c:pt idx="95">
                  <c:v>7.99611308138889</c:v>
                </c:pt>
                <c:pt idx="96">
                  <c:v>7.99702329304301</c:v>
                </c:pt>
                <c:pt idx="97">
                  <c:v>7.99772091681865</c:v>
                </c:pt>
                <c:pt idx="98">
                  <c:v>7.99825537319564</c:v>
                </c:pt>
                <c:pt idx="99">
                  <c:v>7.99866468954434</c:v>
                </c:pt>
              </c:numCache>
            </c:numRef>
          </c:yVal>
          <c:smooth val="0"/>
        </c:ser>
        <c:axId val="32698677"/>
        <c:axId val="35203675"/>
      </c:scatterChart>
      <c:valAx>
        <c:axId val="3269867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ge</a:t>
                </a:r>
              </a:p>
            </c:rich>
          </c:tx>
          <c:layout>
            <c:manualLayout>
              <c:xMode val="edge"/>
              <c:yMode val="edge"/>
              <c:x val="0.483868865280584"/>
              <c:y val="0.896273784355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03675"/>
        <c:crossesAt val="0"/>
        <c:crossBetween val="midCat"/>
      </c:valAx>
      <c:valAx>
        <c:axId val="35203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8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0</xdr:rowOff>
    </xdr:from>
    <xdr:to>
      <xdr:col>8</xdr:col>
      <xdr:colOff>20196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110520" y="2533680"/>
        <a:ext cx="5533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2880</xdr:colOff>
      <xdr:row>13</xdr:row>
      <xdr:rowOff>0</xdr:rowOff>
    </xdr:from>
    <xdr:to>
      <xdr:col>17</xdr:col>
      <xdr:colOff>50760</xdr:colOff>
      <xdr:row>29</xdr:row>
      <xdr:rowOff>133200</xdr:rowOff>
    </xdr:to>
    <xdr:graphicFrame>
      <xdr:nvGraphicFramePr>
        <xdr:cNvPr id="1" name="Chart 3"/>
        <xdr:cNvGraphicFramePr/>
      </xdr:nvGraphicFramePr>
      <xdr:xfrm>
        <a:off x="5895360" y="2533680"/>
        <a:ext cx="55231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2" style="0" width="9.28"/>
    <col collapsed="false" customWidth="true" hidden="false" outlineLevel="0" max="11" min="6" style="0" width="9.85"/>
    <col collapsed="false" customWidth="true" hidden="false" outlineLevel="0" max="12" min="12" style="0" width="10.99"/>
    <col collapsed="false" customWidth="true" hidden="false" outlineLevel="0" max="14" min="13" style="0" width="9.28"/>
    <col collapsed="false" customWidth="true" hidden="false" outlineLevel="0" max="15" min="15" style="0" width="10.28"/>
    <col collapsed="false" customWidth="true" hidden="false" outlineLevel="0" max="16" min="16" style="0" width="4.7"/>
    <col collapsed="false" customWidth="true" hidden="false" outlineLevel="0" max="17" min="17" style="0" width="9.99"/>
    <col collapsed="false" customWidth="true" hidden="false" outlineLevel="0" max="18" min="18" style="0" width="10.99"/>
    <col collapsed="false" customWidth="true" hidden="false" outlineLevel="0" max="19" min="19" style="0" width="11.28"/>
    <col collapsed="false" customWidth="true" hidden="false" outlineLevel="0" max="20" min="20" style="0" width="9.99"/>
    <col collapsed="false" customWidth="true" hidden="false" outlineLevel="0" max="21" min="21" style="0" width="5.71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1.99"/>
    <col collapsed="false" customWidth="true" hidden="false" outlineLevel="0" max="25" min="25" style="0" width="9.56"/>
    <col collapsed="false" customWidth="true" hidden="false" outlineLevel="0" max="26" min="26" style="0" width="9.28"/>
    <col collapsed="false" customWidth="true" hidden="false" outlineLevel="0" max="27" min="27" style="0" width="11.42"/>
    <col collapsed="false" customWidth="true" hidden="false" outlineLevel="0" max="30" min="28" style="0" width="11.7"/>
    <col collapsed="false" customWidth="true" hidden="false" outlineLevel="0" max="31" min="31" style="0" width="12.14"/>
    <col collapsed="false" customWidth="true" hidden="false" outlineLevel="0" max="34" min="32" style="0" width="10.85"/>
    <col collapsed="false" customWidth="true" hidden="false" outlineLevel="0" max="37" min="37" style="0" width="12.99"/>
    <col collapsed="false" customWidth="true" hidden="false" outlineLevel="0" max="42" min="42" style="0" width="9.14"/>
  </cols>
  <sheetData>
    <row r="1" customFormat="false" ht="12.75" hidden="false" customHeight="false" outlineLevel="0" collapsed="false">
      <c r="B1" s="1"/>
    </row>
    <row r="2" customFormat="false" ht="45" hidden="false" customHeight="true" outlineLevel="0" collapsed="false">
      <c r="A2" s="2" t="s">
        <v>0</v>
      </c>
      <c r="AJ2" s="3"/>
    </row>
    <row r="4" customFormat="false" ht="12.75" hidden="false" customHeight="false" outlineLevel="0" collapsed="false">
      <c r="A4" s="4" t="s">
        <v>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2</v>
      </c>
      <c r="AA4" s="5"/>
      <c r="AB4" s="5"/>
      <c r="AC4" s="5"/>
      <c r="AD4" s="5"/>
      <c r="AE4" s="5"/>
      <c r="AF4" s="5"/>
      <c r="AG4" s="5"/>
      <c r="AH4" s="5"/>
      <c r="AI4" s="5"/>
      <c r="AT4" s="4"/>
    </row>
    <row r="5" customFormat="false" ht="12.75" hidden="false" customHeight="true" outlineLevel="0" collapsed="false">
      <c r="A5" s="0" t="s">
        <v>3</v>
      </c>
      <c r="B5" s="7" t="n">
        <v>2.5</v>
      </c>
      <c r="C5" s="0" t="s">
        <v>4</v>
      </c>
      <c r="D5" s="7" t="n">
        <v>0.9</v>
      </c>
      <c r="E5" s="0" t="s">
        <v>5</v>
      </c>
      <c r="J5" s="5"/>
      <c r="K5" s="8" t="n">
        <f aca="false">(2*$D$5)+(2*$AI$15)</f>
        <v>1.8</v>
      </c>
      <c r="L5" s="5"/>
      <c r="M5" s="9" t="s">
        <v>6</v>
      </c>
      <c r="N5" s="10"/>
      <c r="O5" s="10"/>
      <c r="P5" s="10"/>
      <c r="Q5" s="11"/>
      <c r="R5" s="12" t="s">
        <v>7</v>
      </c>
      <c r="S5" s="11"/>
      <c r="T5" s="11"/>
      <c r="U5" s="10"/>
      <c r="V5" s="11"/>
      <c r="W5" s="12" t="s">
        <v>6</v>
      </c>
      <c r="X5" s="11"/>
      <c r="Y5" s="10"/>
      <c r="Z5" s="10"/>
      <c r="AA5" s="10"/>
      <c r="AB5" s="13"/>
      <c r="AC5" s="13"/>
      <c r="AD5" s="13"/>
      <c r="AE5" s="12" t="s">
        <v>8</v>
      </c>
      <c r="AF5" s="12"/>
      <c r="AG5" s="12"/>
      <c r="AH5" s="13"/>
      <c r="AI5" s="10"/>
      <c r="AJ5" s="14"/>
      <c r="AK5" s="14"/>
      <c r="AL5" s="14"/>
      <c r="AM5" s="14"/>
      <c r="AN5" s="14"/>
      <c r="AO5" s="15"/>
      <c r="AP5" s="14"/>
      <c r="AQ5" s="14"/>
    </row>
    <row r="6" customFormat="false" ht="14.25" hidden="false" customHeight="false" outlineLevel="0" collapsed="false">
      <c r="J6" s="5"/>
      <c r="K6" s="5"/>
      <c r="L6" s="5"/>
      <c r="M6" s="16" t="s">
        <v>9</v>
      </c>
      <c r="N6" s="16" t="s">
        <v>10</v>
      </c>
      <c r="O6" s="16" t="s">
        <v>11</v>
      </c>
      <c r="P6" s="10"/>
      <c r="Q6" s="17" t="s">
        <v>12</v>
      </c>
      <c r="R6" s="16" t="s">
        <v>13</v>
      </c>
      <c r="S6" s="16" t="s">
        <v>14</v>
      </c>
      <c r="T6" s="16" t="s">
        <v>15</v>
      </c>
      <c r="U6" s="10"/>
      <c r="V6" s="17" t="s">
        <v>12</v>
      </c>
      <c r="W6" s="16" t="s">
        <v>13</v>
      </c>
      <c r="X6" s="16" t="s">
        <v>14</v>
      </c>
      <c r="Y6" s="10"/>
      <c r="Z6" s="10"/>
      <c r="AA6" s="10"/>
      <c r="AB6" s="12" t="s">
        <v>16</v>
      </c>
      <c r="AC6" s="12" t="s">
        <v>17</v>
      </c>
      <c r="AD6" s="12" t="s">
        <v>18</v>
      </c>
      <c r="AE6" s="12" t="s">
        <v>19</v>
      </c>
      <c r="AF6" s="12" t="s">
        <v>20</v>
      </c>
      <c r="AG6" s="12" t="s">
        <v>21</v>
      </c>
      <c r="AH6" s="9" t="s">
        <v>22</v>
      </c>
      <c r="AI6" s="18" t="s">
        <v>23</v>
      </c>
      <c r="AJ6" s="14"/>
      <c r="AK6" s="14"/>
      <c r="AL6" s="14"/>
      <c r="AM6" s="14"/>
      <c r="AN6" s="14"/>
      <c r="AO6" s="14"/>
      <c r="AP6" s="14"/>
      <c r="AQ6" s="14"/>
    </row>
    <row r="7" customFormat="false" ht="12.75" hidden="false" customHeight="false" outlineLevel="0" collapsed="false">
      <c r="A7" s="0" t="s">
        <v>24</v>
      </c>
      <c r="B7" s="7" t="n">
        <v>5</v>
      </c>
      <c r="C7" s="0" t="s">
        <v>25</v>
      </c>
      <c r="D7" s="7" t="n">
        <v>15</v>
      </c>
      <c r="E7" s="0" t="s">
        <v>26</v>
      </c>
      <c r="G7" s="19" t="s">
        <v>27</v>
      </c>
      <c r="H7" s="20" t="s">
        <v>28</v>
      </c>
      <c r="J7" s="5" t="s">
        <v>29</v>
      </c>
      <c r="K7" s="5" t="n">
        <f aca="false">D7</f>
        <v>15</v>
      </c>
      <c r="L7" s="5"/>
      <c r="M7" s="11" t="n">
        <f aca="false">IF($H7="Aerob",(-0.7955*$B$5)+(6.9632*EXP(-0.0571*B7)),IF($H7="Vacuumpak",(-1.6508*$B$5)+(9.5898*EXP(-0.0657*B7)),IF($H7="MAP",(-0.8523*$B$5)+(18.1968*EXP(-0.1509*B7)),"værdi")))</f>
        <v>6.42621656797007</v>
      </c>
      <c r="N7" s="11" t="n">
        <f aca="false">M7-D7</f>
        <v>-8.57378343202993</v>
      </c>
      <c r="O7" s="11" t="n">
        <f aca="false">S7-LN(1+EXP(-Q7*T7)*(EXP(LN(10)*(S7-B5))-1))/LN(10)</f>
        <v>8.99295837405957</v>
      </c>
      <c r="P7" s="10"/>
      <c r="Q7" s="11" t="n">
        <f aca="false">IF($H7="Aerob",$AB$7*EXP($AC$7*$B7),IF($H7="Vacuumpak",$AB$8*EXP($AC$8*$B7),IF($H7="MAP",$AB$9*EXP($AC$9*$B7),"værdi")))</f>
        <v>0.0654001905295532</v>
      </c>
      <c r="R7" s="11" t="n">
        <f aca="false">IF($H7="Aerob",EXP(-$AD$7),IF($H7="Vacuumpak",EXP(-$AD$8),IF($H7="MAP",EXP(-$AD$9),"værdi")))</f>
        <v>0.0115219657528871</v>
      </c>
      <c r="S7" s="11" t="n">
        <f aca="false">IF($H7="Aerob",$AF$7,IF($H7="Vacuumpak",$AF$8,IF($H7="MAP",$AF$9,"værdi")))</f>
        <v>9</v>
      </c>
      <c r="T7" s="11" t="n">
        <f aca="false">(D7*24)+((1/Q7)*LN(R7+((1-R7)*EXP(-Q7*(D7*24)))))</f>
        <v>291.750963433761</v>
      </c>
      <c r="U7" s="10"/>
      <c r="V7" s="11" t="n">
        <f aca="false">IF($H7="Aerob",$AB$11*EXP($AC$11*$B7),IF($H7="Vacuumpak",$AB$12*EXP($AC$12*$B7),IF($H7="MAP",$AB$13*EXP($AC$13*$B7),"værdi")))</f>
        <v>0.0744023259772278</v>
      </c>
      <c r="W7" s="16" t="n">
        <f aca="false">IF($H7="Aerob",EXP(-$AD$11),IF($H7="Vacuumpak",EXP(-$AD$12),IF($H7="MAP",EXP(-$AD$13),"værdi")))</f>
        <v>0.000259254591579725</v>
      </c>
      <c r="X7" s="11" t="n">
        <v>8</v>
      </c>
      <c r="Y7" s="10"/>
      <c r="Z7" s="12" t="s">
        <v>7</v>
      </c>
      <c r="AA7" s="13" t="s">
        <v>30</v>
      </c>
      <c r="AB7" s="21" t="n">
        <v>0.028</v>
      </c>
      <c r="AC7" s="21" t="n">
        <v>0.1596</v>
      </c>
      <c r="AD7" s="21" t="n">
        <v>1.6508</v>
      </c>
      <c r="AE7" s="10"/>
      <c r="AF7" s="11" t="n">
        <v>9</v>
      </c>
      <c r="AG7" s="10"/>
      <c r="AH7" s="10" t="n">
        <f aca="false">EXP(-AD7)</f>
        <v>0.191896330133443</v>
      </c>
      <c r="AI7" s="10" t="n">
        <v>0.68</v>
      </c>
      <c r="AJ7" s="14"/>
      <c r="AK7" s="14"/>
      <c r="AL7" s="14"/>
      <c r="AM7" s="14"/>
      <c r="AN7" s="15"/>
      <c r="AO7" s="14"/>
      <c r="AP7" s="14"/>
      <c r="AQ7" s="14"/>
    </row>
    <row r="8" customFormat="false" ht="12.75" hidden="false" customHeight="false" outlineLevel="0" collapsed="false">
      <c r="B8" s="7" t="n">
        <v>5</v>
      </c>
      <c r="C8" s="0" t="s">
        <v>25</v>
      </c>
      <c r="D8" s="7" t="n">
        <v>0</v>
      </c>
      <c r="E8" s="0" t="s">
        <v>26</v>
      </c>
      <c r="H8" s="22" t="s">
        <v>28</v>
      </c>
      <c r="J8" s="23" t="s">
        <v>31</v>
      </c>
      <c r="K8" s="5" t="n">
        <f aca="false">K7+D8</f>
        <v>15</v>
      </c>
      <c r="L8" s="5"/>
      <c r="M8" s="11" t="n">
        <f aca="false">IF($H8="Aerob",(-0.7955*$B$5)+(6.9632*EXP(-0.0571*B8)),IF($H8="Vacuumpak",(-1.6508*$B$5)+(9.5898*EXP(-0.0657*B8)),IF($H8="MAP",(-0.8523*$B$5)+(18.1968*EXP(-0.1509*B8)),"værdi")))</f>
        <v>6.42621656797007</v>
      </c>
      <c r="N8" s="11" t="n">
        <f aca="false">M8-SUM(D$7:D8)</f>
        <v>-8.57378343202993</v>
      </c>
      <c r="O8" s="11" t="n">
        <f aca="false">S8-LN(1+EXP(-Q8*T8)*(EXP(LN(10)*(S8-O7))-1))/LN(10)</f>
        <v>8.99295837405957</v>
      </c>
      <c r="P8" s="10"/>
      <c r="Q8" s="11" t="n">
        <f aca="false">IF($H8="Aerob",$AB$7*EXP($AC$7*$B8),IF($H8="Vacuumpak",$AB$8*EXP($AC$8*$B8),IF($H8="MAP",$AB$9*EXP($AC$9*$B8),"værdi")))</f>
        <v>0.0654001905295532</v>
      </c>
      <c r="R8" s="11" t="n">
        <f aca="false">IF($H8="Aerob",EXP(-$AD$7),IF($H8="Vacuumpak",EXP(-$AD$8),IF($H8="MAP",EXP(-$AD$9),"værdi")))</f>
        <v>0.0115219657528871</v>
      </c>
      <c r="S8" s="11" t="n">
        <f aca="false">IF($H8="Aerob",$AF$7,IF($H8="Vacuumpak",$AF$8,IF($H8="MAP",$AF$9,"værdi")))</f>
        <v>9</v>
      </c>
      <c r="T8" s="11" t="n">
        <f aca="false">(D8*24)+((1/Q8)*LN(1+((1-1)*EXP(-Q8*(D8*24)))))</f>
        <v>0</v>
      </c>
      <c r="U8" s="10"/>
      <c r="V8" s="11" t="n">
        <f aca="false">IF($H8="Aerob",$AB$11*EXP($AC$11*$B8),IF($H8="Vacuumpak",$AB$12*EXP($AC$12*$B8),IF($H8="MAP",$AB$13*EXP($AC$13*$B8),"værdi")))</f>
        <v>0.0744023259772278</v>
      </c>
      <c r="W8" s="16" t="n">
        <f aca="false">IF(AND($A8="Aerob",$N8&gt;$N$12),EXP(-($AE11-O7)),IF(AND($A8="Vacuumpak",$N8&gt;$N$12),EXP(-($AE$12-O7)),IF(AND($A8="MAP",$N8&gt;$N$12),EXP(-($AE$12-O7)),IF(EXP(-($AH$11-O7))&lt;1,EXP(-($AH$11-O7)),1))))</f>
        <v>1</v>
      </c>
      <c r="X8" s="11" t="n">
        <v>8</v>
      </c>
      <c r="Y8" s="10"/>
      <c r="Z8" s="11"/>
      <c r="AA8" s="13" t="s">
        <v>32</v>
      </c>
      <c r="AB8" s="21" t="n">
        <v>0.00845</v>
      </c>
      <c r="AC8" s="21" t="n">
        <v>0.2169</v>
      </c>
      <c r="AD8" s="21" t="n">
        <v>0</v>
      </c>
      <c r="AE8" s="10"/>
      <c r="AF8" s="11" t="n">
        <v>8</v>
      </c>
      <c r="AG8" s="10"/>
      <c r="AH8" s="10" t="n">
        <f aca="false">EXP(-AD8)</f>
        <v>1</v>
      </c>
      <c r="AI8" s="10" t="n">
        <v>0.82</v>
      </c>
      <c r="AJ8" s="14"/>
      <c r="AK8" s="14"/>
      <c r="AL8" s="14"/>
      <c r="AM8" s="14"/>
      <c r="AN8" s="14"/>
      <c r="AO8" s="14"/>
      <c r="AP8" s="14"/>
      <c r="AQ8" s="14"/>
    </row>
    <row r="9" customFormat="false" ht="12.75" hidden="false" customHeight="false" outlineLevel="0" collapsed="false">
      <c r="B9" s="7" t="n">
        <v>5</v>
      </c>
      <c r="C9" s="0" t="s">
        <v>25</v>
      </c>
      <c r="D9" s="7" t="n">
        <v>0</v>
      </c>
      <c r="E9" s="0" t="s">
        <v>26</v>
      </c>
      <c r="H9" s="20" t="s">
        <v>28</v>
      </c>
      <c r="J9" s="23" t="s">
        <v>28</v>
      </c>
      <c r="K9" s="5" t="n">
        <f aca="false">K8+D9</f>
        <v>15</v>
      </c>
      <c r="L9" s="5"/>
      <c r="M9" s="11" t="n">
        <f aca="false">IF($H9="Aerob",(-0.7955*$B$5)+(6.9632*EXP(-0.0571*B9)),IF($H9="Vacuumpak",(-1.6508*$B$5)+(9.5898*EXP(-0.0657*B9)),IF($H9="MAP",(-0.8523*$B$5)+(18.1968*EXP(-0.1509*B9)),"værdi")))</f>
        <v>6.42621656797007</v>
      </c>
      <c r="N9" s="11" t="n">
        <f aca="false">M9-SUM(D$7:D9)</f>
        <v>-8.57378343202993</v>
      </c>
      <c r="O9" s="11" t="n">
        <f aca="false">S9-LN(1+EXP(-Q9*T9)*(EXP(LN(10)*(S9-O8))-1))/LN(10)</f>
        <v>8.99295837405957</v>
      </c>
      <c r="P9" s="10"/>
      <c r="Q9" s="11" t="n">
        <f aca="false">IF($H9="Aerob",$AB$7*EXP($AC$7*$B9),IF($H9="Vacuumpak",$AB$8*EXP($AC$8*$B9),IF($H9="MAP",$AB$9*EXP($AC$9*$B9),"værdi")))</f>
        <v>0.0654001905295532</v>
      </c>
      <c r="R9" s="11" t="n">
        <f aca="false">IF($H9="Aerob",EXP(-$AD$7),IF($H9="Vacuumpak",EXP(-$AD$8),IF($H9="MAP",EXP(-$AD$9),"værdi")))</f>
        <v>0.0115219657528871</v>
      </c>
      <c r="S9" s="11" t="n">
        <f aca="false">IF($H9="Aerob",$AF$7,IF($H9="Vacuumpak",$AF$8,IF($H9="MAP",$AF$9,"værdi")))</f>
        <v>9</v>
      </c>
      <c r="T9" s="11" t="n">
        <f aca="false">(D9*24)+((1/Q9)*LN(1+((1-1)*EXP(-Q9*(D9*24)))))</f>
        <v>0</v>
      </c>
      <c r="U9" s="10"/>
      <c r="V9" s="11" t="n">
        <f aca="false">IF($H9="Aerob",$AB$11*EXP($AC$11*$B9),IF($H9="Vacuumpak",$AB$12*EXP($AC$12*$B9),IF($H9="MAP",$AB$13*EXP($AC$13*$B9),"værdi")))</f>
        <v>0.0744023259772278</v>
      </c>
      <c r="W9" s="16" t="n">
        <f aca="false">IF(AND($A9="Aerob",$N9&gt;$N$12),EXP(-($AE12-O8)),IF(AND($A9="Vacuumpak",$N9&gt;$N$12),EXP(-($AE$12-O8)),IF(AND($A9="MAP",$N9&gt;$N$12),EXP(-($AE$12-O8)),IF(EXP(-($AH$11-O8))&lt;1,EXP(-($AH$11-O8)),1))))</f>
        <v>1</v>
      </c>
      <c r="X9" s="11" t="n">
        <v>8</v>
      </c>
      <c r="Y9" s="10"/>
      <c r="Z9" s="11"/>
      <c r="AA9" s="13" t="s">
        <v>28</v>
      </c>
      <c r="AB9" s="21" t="n">
        <v>0.0301</v>
      </c>
      <c r="AC9" s="21" t="n">
        <v>0.1552</v>
      </c>
      <c r="AD9" s="21" t="n">
        <v>4.4635</v>
      </c>
      <c r="AE9" s="11"/>
      <c r="AF9" s="11" t="n">
        <v>9</v>
      </c>
      <c r="AG9" s="10"/>
      <c r="AH9" s="10"/>
      <c r="AI9" s="10" t="n">
        <v>0.412</v>
      </c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B10" s="7" t="n">
        <v>5</v>
      </c>
      <c r="C10" s="0" t="s">
        <v>25</v>
      </c>
      <c r="D10" s="7" t="n">
        <v>0</v>
      </c>
      <c r="E10" s="0" t="s">
        <v>26</v>
      </c>
      <c r="H10" s="20" t="s">
        <v>28</v>
      </c>
      <c r="J10" s="5"/>
      <c r="K10" s="5" t="n">
        <f aca="false">K9+D10</f>
        <v>15</v>
      </c>
      <c r="L10" s="5"/>
      <c r="M10" s="11" t="n">
        <f aca="false">IF($H10="Aerob",(-0.7955*$B$5)+(6.9632*EXP(-0.0571*B10)),IF($H10="Vacuumpak",(-1.6508*$B$5)+(9.5898*EXP(-0.0657*B10)),IF($H10="MAP",(-0.8523*$B$5)+(18.1968*EXP(-0.1509*B10)),"værdi")))</f>
        <v>6.42621656797007</v>
      </c>
      <c r="N10" s="11" t="n">
        <f aca="false">M10-SUM(D$7:D10)</f>
        <v>-8.57378343202993</v>
      </c>
      <c r="O10" s="11" t="n">
        <f aca="false">S10-LN(1+EXP(-Q10*T10)*(EXP(LN(10)*(S10-O9))-1))/LN(10)</f>
        <v>8.99295837405957</v>
      </c>
      <c r="P10" s="10"/>
      <c r="Q10" s="11" t="n">
        <f aca="false">IF($H10="Aerob",$AB$7*EXP($AC$7*$B10),IF($H10="Vacuumpak",$AB$8*EXP($AC$8*$B10),IF($H10="MAP",$AB$9*EXP($AC$9*$B10),"værdi")))</f>
        <v>0.0654001905295532</v>
      </c>
      <c r="R10" s="11" t="n">
        <f aca="false">IF($H10="Aerob",EXP(-$AD$7),IF($H10="Vacuumpak",EXP(-$AD$8),IF($H10="MAP",EXP(-$AD$9),"værdi")))</f>
        <v>0.0115219657528871</v>
      </c>
      <c r="S10" s="11" t="n">
        <f aca="false">IF($H10="Aerob",$AF$7,IF($H10="Vacuumpak",$AF$8,IF($H10="MAP",$AF$9,"værdi")))</f>
        <v>9</v>
      </c>
      <c r="T10" s="11" t="n">
        <f aca="false">(D10*24)+((1/Q10)*LN(1+((1-1)*EXP(-Q10*(D10*24)))))</f>
        <v>0</v>
      </c>
      <c r="U10" s="10"/>
      <c r="V10" s="11" t="n">
        <f aca="false">IF($H10="Aerob",$AB$11*EXP($AC$11*$B10),IF($H10="Vacuumpak",$AB$12*EXP($AC$12*$B10),IF($H10="MAP",$AB$13*EXP($AC$13*$B10),"værdi")))</f>
        <v>0.0744023259772278</v>
      </c>
      <c r="W10" s="16" t="n">
        <f aca="false">IF(AND($A10="Aerob",$N10&gt;$N$12),EXP(-($AE13-O9)),IF(AND($A10="Vacuumpak",$N11&gt;$N$12),EXP(-($AE$12-O9)),IF(AND($A10="MAP",$N10&gt;$N$12),EXP(-($AE$12-O9)),IF(EXP(-($AH$11-O9))&lt;1,EXP(-($AH$11-O9)),1))))</f>
        <v>1</v>
      </c>
      <c r="X10" s="11" t="n">
        <v>8</v>
      </c>
      <c r="Y10" s="10"/>
      <c r="Z10" s="11"/>
      <c r="AA10" s="10"/>
      <c r="AB10" s="21"/>
      <c r="AC10" s="21"/>
      <c r="AD10" s="21"/>
      <c r="AE10" s="11"/>
      <c r="AF10" s="11"/>
      <c r="AG10" s="10"/>
      <c r="AH10" s="10"/>
      <c r="AI10" s="10"/>
      <c r="AJ10" s="15"/>
      <c r="AK10" s="15"/>
      <c r="AL10" s="15"/>
      <c r="AM10" s="14"/>
      <c r="AN10" s="14"/>
      <c r="AO10" s="14"/>
      <c r="AP10" s="14"/>
      <c r="AQ10" s="14"/>
    </row>
    <row r="11" customFormat="false" ht="12.75" hidden="false" customHeight="false" outlineLevel="0" collapsed="false">
      <c r="A11" s="5" t="n">
        <f aca="false">IF(D11&gt;0,D11/100,1)</f>
        <v>0.15</v>
      </c>
      <c r="B11" s="5"/>
      <c r="C11" s="5"/>
      <c r="D11" s="5" t="n">
        <f aca="false">SUM(D7:D10)</f>
        <v>15</v>
      </c>
      <c r="E11" s="5"/>
      <c r="F11" s="5"/>
      <c r="G11" s="5"/>
      <c r="H11" s="5"/>
      <c r="I11" s="5"/>
      <c r="J11" s="5"/>
      <c r="K11" s="5"/>
      <c r="L11" s="5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2" t="s">
        <v>6</v>
      </c>
      <c r="AA11" s="13" t="s">
        <v>30</v>
      </c>
      <c r="AB11" s="11" t="n">
        <v>0.0298</v>
      </c>
      <c r="AC11" s="11" t="n">
        <v>0.1444</v>
      </c>
      <c r="AD11" s="11" t="n">
        <f aca="false">$AE$11-$B$5</f>
        <v>5.6748</v>
      </c>
      <c r="AE11" s="11" t="n">
        <v>8.1748</v>
      </c>
      <c r="AF11" s="11" t="n">
        <v>8</v>
      </c>
      <c r="AG11" s="10" t="n">
        <v>2</v>
      </c>
      <c r="AH11" s="10" t="n">
        <v>4.6</v>
      </c>
      <c r="AI11" s="10" t="n">
        <v>1.06</v>
      </c>
      <c r="AJ11" s="24"/>
      <c r="AK11" s="24"/>
      <c r="AL11" s="24"/>
      <c r="AM11" s="14"/>
      <c r="AN11" s="14"/>
      <c r="AO11" s="14"/>
      <c r="AP11" s="14"/>
      <c r="AQ11" s="14"/>
    </row>
    <row r="12" customFormat="false" ht="12.75" hidden="false" customHeight="false" outlineLevel="0" collapsed="false">
      <c r="A12" s="5"/>
      <c r="B12" s="5"/>
      <c r="C12" s="5"/>
      <c r="D12" s="25"/>
      <c r="E12" s="25"/>
      <c r="F12" s="5"/>
      <c r="G12" s="5"/>
      <c r="H12" s="5"/>
      <c r="I12" s="5"/>
      <c r="J12" s="5"/>
      <c r="K12" s="5"/>
      <c r="L12" s="5"/>
      <c r="M12" s="26" t="s">
        <v>33</v>
      </c>
      <c r="N12" s="10" t="n">
        <v>2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s">
        <v>32</v>
      </c>
      <c r="AB12" s="11" t="n">
        <v>0.00769</v>
      </c>
      <c r="AC12" s="11" t="n">
        <v>0.2057</v>
      </c>
      <c r="AD12" s="11" t="n">
        <f aca="false">$AE$12-$B$5</f>
        <v>1.6123</v>
      </c>
      <c r="AE12" s="11" t="n">
        <v>4.1123</v>
      </c>
      <c r="AF12" s="11" t="n">
        <v>8</v>
      </c>
      <c r="AG12" s="10" t="n">
        <v>2</v>
      </c>
      <c r="AH12" s="10"/>
      <c r="AI12" s="10" t="n">
        <v>0.91</v>
      </c>
      <c r="AJ12" s="24"/>
      <c r="AK12" s="24"/>
      <c r="AL12" s="24"/>
      <c r="AM12" s="14"/>
      <c r="AN12" s="14"/>
      <c r="AO12" s="14"/>
      <c r="AP12" s="14"/>
      <c r="AQ12" s="14"/>
      <c r="AR12" s="27"/>
      <c r="AS12" s="27"/>
      <c r="AT12" s="27"/>
      <c r="AU12" s="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s">
        <v>28</v>
      </c>
      <c r="AB13" s="11" t="n">
        <v>0.031</v>
      </c>
      <c r="AC13" s="11" t="n">
        <v>0.1751</v>
      </c>
      <c r="AD13" s="11" t="n">
        <f aca="false">$AE$13-$B$5</f>
        <v>8.2577</v>
      </c>
      <c r="AE13" s="11" t="n">
        <v>10.7577</v>
      </c>
      <c r="AF13" s="11" t="n">
        <v>8</v>
      </c>
      <c r="AG13" s="10" t="n">
        <v>2</v>
      </c>
      <c r="AH13" s="10"/>
      <c r="AI13" s="10" t="n">
        <v>0.495</v>
      </c>
      <c r="AJ13" s="14"/>
      <c r="AK13" s="14"/>
      <c r="AL13" s="14"/>
      <c r="AM13" s="14"/>
      <c r="AN13" s="14"/>
      <c r="AO13" s="14"/>
      <c r="AP13" s="14"/>
      <c r="AQ13" s="14"/>
    </row>
    <row r="14" customFormat="false" ht="12.75" hidden="false" customHeight="false" outlineLevel="0" collapsed="false">
      <c r="A14" s="2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9"/>
      <c r="O14" s="29"/>
      <c r="P14" s="29"/>
      <c r="Q14" s="29"/>
      <c r="R14" s="29"/>
      <c r="S14" s="29"/>
      <c r="T14" s="29"/>
      <c r="U14" s="10"/>
      <c r="V14" s="10"/>
      <c r="W14" s="10"/>
      <c r="X14" s="29"/>
      <c r="Y14" s="29"/>
      <c r="Z14" s="29"/>
      <c r="AA14" s="29"/>
      <c r="AB14" s="29"/>
      <c r="AC14" s="29"/>
      <c r="AD14" s="29"/>
      <c r="AE14" s="29"/>
      <c r="AF14" s="10"/>
      <c r="AG14" s="10"/>
      <c r="AH14" s="10"/>
      <c r="AI14" s="29" t="n">
        <v>0.92</v>
      </c>
      <c r="AJ14" s="14"/>
      <c r="AK14" s="14"/>
      <c r="AL14" s="14"/>
      <c r="AM14" s="14"/>
      <c r="AN14" s="14"/>
      <c r="AO14" s="14"/>
      <c r="AP14" s="14"/>
      <c r="AQ14" s="1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28" t="s">
        <v>34</v>
      </c>
      <c r="AB15" s="10"/>
      <c r="AC15" s="10"/>
      <c r="AD15" s="10"/>
      <c r="AE15" s="10"/>
      <c r="AF15" s="10"/>
      <c r="AG15" s="10"/>
      <c r="AH15" s="10"/>
      <c r="AI15" s="10"/>
      <c r="AJ15" s="14"/>
      <c r="AK15" s="14"/>
      <c r="AL15" s="14"/>
      <c r="AM15" s="14"/>
      <c r="AN15" s="14"/>
      <c r="AO15" s="14"/>
      <c r="AP15" s="14"/>
      <c r="AQ15" s="1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5"/>
      <c r="AF16" s="5"/>
      <c r="AG16" s="5"/>
      <c r="AH16" s="5"/>
      <c r="AI16" s="5"/>
      <c r="AO16" s="30"/>
      <c r="AP16" s="30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 t="s">
        <v>35</v>
      </c>
      <c r="J17" s="5" t="s">
        <v>36</v>
      </c>
      <c r="K17" s="5"/>
      <c r="L17" s="5"/>
      <c r="M17" s="5"/>
      <c r="N17" s="5"/>
      <c r="O17" s="5"/>
      <c r="P17" s="5"/>
      <c r="Q17" s="5"/>
      <c r="R17" s="5"/>
      <c r="S17" s="5"/>
      <c r="T17" s="31"/>
      <c r="U17" s="5"/>
      <c r="V17" s="5"/>
      <c r="W17" s="23"/>
      <c r="X17" s="23" t="s">
        <v>37</v>
      </c>
      <c r="Y17" s="23"/>
      <c r="Z17" s="5"/>
      <c r="AA17" s="5"/>
      <c r="AB17" s="5" t="s">
        <v>38</v>
      </c>
      <c r="AC17" s="5"/>
      <c r="AD17" s="23" t="s">
        <v>39</v>
      </c>
      <c r="AE17" s="5"/>
      <c r="AF17" s="23"/>
      <c r="AG17" s="23"/>
      <c r="AH17" s="5"/>
      <c r="AI17" s="5"/>
    </row>
    <row r="18" customFormat="false" ht="12.75" hidden="false" customHeight="false" outlineLevel="0" collapsed="false">
      <c r="A18" s="5" t="s">
        <v>40</v>
      </c>
      <c r="B18" s="5" t="s">
        <v>41</v>
      </c>
      <c r="C18" s="5" t="s">
        <v>24</v>
      </c>
      <c r="D18" s="5" t="s">
        <v>12</v>
      </c>
      <c r="E18" s="23" t="s">
        <v>13</v>
      </c>
      <c r="F18" s="5" t="s">
        <v>42</v>
      </c>
      <c r="G18" s="5" t="s">
        <v>20</v>
      </c>
      <c r="H18" s="5" t="s">
        <v>43</v>
      </c>
      <c r="I18" s="5" t="s">
        <v>43</v>
      </c>
      <c r="J18" s="5" t="s">
        <v>43</v>
      </c>
      <c r="K18" s="5" t="s">
        <v>44</v>
      </c>
      <c r="L18" s="5" t="s">
        <v>45</v>
      </c>
      <c r="M18" s="5" t="s">
        <v>46</v>
      </c>
      <c r="N18" s="5" t="s">
        <v>47</v>
      </c>
      <c r="O18" s="5"/>
      <c r="P18" s="5"/>
      <c r="Q18" s="5"/>
      <c r="R18" s="31" t="s">
        <v>48</v>
      </c>
      <c r="S18" s="32" t="s">
        <v>13</v>
      </c>
      <c r="T18" s="31" t="s">
        <v>42</v>
      </c>
      <c r="U18" s="5"/>
      <c r="V18" s="31" t="s">
        <v>49</v>
      </c>
      <c r="W18" s="31" t="s">
        <v>50</v>
      </c>
      <c r="X18" s="31" t="s">
        <v>51</v>
      </c>
      <c r="Y18" s="31" t="s">
        <v>52</v>
      </c>
      <c r="Z18" s="31" t="s">
        <v>53</v>
      </c>
      <c r="AA18" s="5"/>
      <c r="AB18" s="31" t="s">
        <v>54</v>
      </c>
      <c r="AC18" s="23" t="s">
        <v>55</v>
      </c>
      <c r="AD18" s="23" t="s">
        <v>56</v>
      </c>
      <c r="AE18" s="31"/>
      <c r="AF18" s="31"/>
      <c r="AG18" s="23"/>
      <c r="AH18" s="23"/>
      <c r="AI18" s="5"/>
    </row>
    <row r="19" customFormat="false" ht="12.75" hidden="false" customHeight="false" outlineLevel="0" collapsed="false">
      <c r="A19" s="5" t="n">
        <v>0</v>
      </c>
      <c r="B19" s="5" t="n">
        <f aca="false">24*A19</f>
        <v>0</v>
      </c>
      <c r="C19" s="5" t="n">
        <f aca="false">IF(A19&lt;=$K$7,$B$7,IF(A19&lt;=$K$8,$B$8,IF(A19&lt;=$K$9,$B$9,IF(A19&lt;=$K$10,$B$10,"Ikke fundet"))))</f>
        <v>5</v>
      </c>
      <c r="D19" s="5" t="n">
        <f aca="false">IF(A19&lt;=$K$7,$Q$7,IF(A19&lt;=$K$8,$Q$8,IF(A19&lt;=$K$9,$Q$9,IF(A19&lt;=$K$10,$Q$10,"Ikke fundet"))))</f>
        <v>0.0654001905295532</v>
      </c>
      <c r="E19" s="5" t="n">
        <f aca="false">IF(A19&lt;=$K$7,$R$7,IF(A19&lt;=$K$8,$R$8,IF(A19&lt;=$K$9,$R$9,IF(A19&lt;=$K$10,$R$10,"Ikke fundet"))))</f>
        <v>0.0115219657528871</v>
      </c>
      <c r="F19" s="5" t="n">
        <f aca="false">IF(A19&lt;=$K$7,K19+((1/D19)*LN(E19+((1-E19)*EXP(-D19*K19)))),K19+((1/D19)*LN(1+((1-1)*EXP(-D19*K19)))))</f>
        <v>0</v>
      </c>
      <c r="G19" s="33" t="n">
        <f aca="false">IF(AND(A19&lt;=$K$7,$H$7="Vacuumpak"),$AF$8,IF(AND(A19&lt;=$K$7,$H$7="Aerob"),$AF$7,IF(AND(A19&lt;=$K$8,$H$8="Vacuumpak"),$AF$8,IF(AND(A19&lt;=$K$8,$H$8="Aerob"),$AF$7,IF(AND(A19&lt;=$K$9,$H$9="Vacuumpak"),$AF$8,IF(AND(A19&lt;=$K$9,$H$9="Aerob"),$AF$7,IF(AND(A19&lt;=$K$10,$H$10="Vacuumpak"),$AF$8,$AF$7)))))))</f>
        <v>9</v>
      </c>
      <c r="H19" s="5" t="n">
        <f aca="false">IF($A19&lt;=$K$7,$B$5,IF($A19&lt;=($K$7+$A$11),$L18,IF($A19&lt;=$K$8,$H18,IF($A19&lt;=($K$8+$A$11),$L18,IF($A19&lt;=$K$9,$H18,IF($A19&lt;=($K$9+$A$11),$L18,IF($A19&lt;=$K$10,$H18,"Ikke fundet")))))))</f>
        <v>2.5</v>
      </c>
      <c r="I19" s="5" t="n">
        <f aca="false">IF($A19&lt;=$K$7,$B$5-$D$5,IF($A19&lt;=($K$7+$A$11),M18,IF($A19&lt;=$K$8,I18,IF($A19&lt;=($K$8+$A$11),M18,IF($A19&lt;=$K$9,I18,IF($A19&lt;=($K$9+$A$11),M18,IF($A19&lt;=$K$10,I18,"Ikke fundet")))))))</f>
        <v>1.6</v>
      </c>
      <c r="J19" s="5" t="n">
        <f aca="false">IF($A19&lt;=$K$7,$B$5+$D$5,IF($A19&lt;=($K$7+$A$11),N18,IF($A19&lt;=$K$8,J18,IF($A19&lt;=($K$8+$A$11),N18,IF($A19&lt;=$K$9,J18,IF($A19&lt;=($K$9+$A$11),N18,IF($A19&lt;=$K$10,J18,"Ikke fundet")))))))</f>
        <v>3.4</v>
      </c>
      <c r="K19" s="5" t="n">
        <f aca="false">IF(A19&lt;=$K$7,$B19,IF(A19&lt;=$K$8,($B19-($K$7*24)),IF(A19&lt;=$K$9,($B19-($K$8*24)),IF(A19&lt;=$K$10,($B19-($K$9*24)),"Ikke fundet"))))</f>
        <v>0</v>
      </c>
      <c r="L19" s="5" t="n">
        <f aca="false">G19-LN(1+EXP(-$D19*$F19)*(EXP(LN(10)*(G19-H19))-1))/LN(10)</f>
        <v>2.5</v>
      </c>
      <c r="M19" s="5" t="n">
        <f aca="false">$G19-LN(1+EXP(-$D19*$F19)*(EXP(LN(10)*($G19-I19))-1))/LN(10)</f>
        <v>1.6</v>
      </c>
      <c r="N19" s="5" t="n">
        <f aca="false">$G19-LN(1+EXP(-$D19*$F19)*(EXP(LN(10)*($G19-J19))-1))/LN(10)</f>
        <v>3.4</v>
      </c>
      <c r="O19" s="5"/>
      <c r="P19" s="5"/>
      <c r="Q19" s="5"/>
      <c r="R19" s="5" t="n">
        <f aca="false">IF(A19&lt;=$K$7,$V$7,IF(A19&lt;=$K$8,$V$8,IF(A19&lt;=$K$9,$V$9,IF(A19&lt;=$K$10,$V$10,"Ikke fundet"))))</f>
        <v>0.0744023259772278</v>
      </c>
      <c r="S19" s="5" t="n">
        <f aca="false">IF($H$7="Aerob",EXP(-$AD$11),IF($H$7="Vacuumpak",EXP(-$AD$12),IF($H$7="MAP",EXP(-$AD$13),"værdi")))</f>
        <v>0.000259254591579725</v>
      </c>
      <c r="T19" s="5" t="n">
        <f aca="false">$K19+LN($S19+(1-$S19)*EXP(-$R19*$K19))/$R19</f>
        <v>0</v>
      </c>
      <c r="U19" s="5"/>
      <c r="V19" s="5" t="n">
        <f aca="false">2</f>
        <v>2</v>
      </c>
      <c r="W19" s="5" t="n">
        <f aca="false">A19</f>
        <v>0</v>
      </c>
      <c r="X19" s="5" t="n">
        <f aca="false">$AF$11-LN(1+EXP(-$R19*$T19)*(EXP(LN(10)*($AF$11-$V19))-1))/LN(10)</f>
        <v>2</v>
      </c>
      <c r="Y19" s="33" t="n">
        <f aca="true">IF($AB$19&gt;=$AC19,2,OFFSET(Y19,-$AB$19,-1))</f>
        <v>2</v>
      </c>
      <c r="Z19" s="33" t="n">
        <f aca="true">OFFSET(Z19,$AB$19,-2)</f>
        <v>2.00031696222901</v>
      </c>
      <c r="AA19" s="5"/>
      <c r="AB19" s="5" t="n">
        <f aca="false">ROUND($AD$19/$A$11,0)</f>
        <v>5</v>
      </c>
      <c r="AC19" s="5" t="n">
        <v>1</v>
      </c>
      <c r="AD19" s="10" t="n">
        <f aca="false">$A$19+(1.28*$AI$13*2.303)/(AVERAGE($R$19:$R$119))/24</f>
        <v>0.817168001153738</v>
      </c>
      <c r="AE19" s="33"/>
      <c r="AF19" s="33"/>
      <c r="AG19" s="10"/>
      <c r="AH19" s="33"/>
      <c r="AI19" s="5"/>
    </row>
    <row r="20" customFormat="false" ht="12.75" hidden="false" customHeight="false" outlineLevel="0" collapsed="false">
      <c r="A20" s="5" t="n">
        <f aca="false">A19+$A$11</f>
        <v>0.15</v>
      </c>
      <c r="B20" s="5" t="n">
        <f aca="false">24*A20</f>
        <v>3.6</v>
      </c>
      <c r="C20" s="5" t="n">
        <f aca="false">IF(A20&lt;=$K$7,$B$7,IF(A20&lt;=$K$8,$B$8,IF(A20&lt;=$K$9,$B$9,IF(A20&lt;=$K$10,$B$10,"Ikke fundet"))))</f>
        <v>5</v>
      </c>
      <c r="D20" s="5" t="n">
        <f aca="false">IF(A20&lt;=$K$7,$Q$7,IF(A20&lt;=$K$8,$Q$8,IF(A20&lt;=$K$9,$Q$9,IF(A20&lt;=$K$10,$Q$10,"Ikke fundet"))))</f>
        <v>0.0654001905295532</v>
      </c>
      <c r="E20" s="5" t="n">
        <f aca="false">IF(A20&lt;=$K$7,$R$7,IF(A20&lt;=$K$8,$R$8,IF(A20&lt;=$K$9,$R$9,IF(A20&lt;=$K$10,$R$10,"Ikke fundet"))))</f>
        <v>0.0115219657528871</v>
      </c>
      <c r="F20" s="5" t="n">
        <f aca="false">IF(A20&lt;=$K$7,K20+((1/D20)*LN(E20+((1-E20)*EXP(-D20*K20)))),K20+((1/D20)*LN(1+((1-1)*EXP(-D20*K20)))))</f>
        <v>0.0466975023262122</v>
      </c>
      <c r="G20" s="33" t="n">
        <f aca="false">IF(AND(A20&lt;=$K$7,$H$7="Vacuumpak"),$AF$8,IF(AND(A20&lt;=$K$7,$H$7="Aerob"),$AF$7,IF(AND(A20&lt;=$K$8,$H$8="Vacuumpak"),$AF$8,IF(AND(A20&lt;=$K$8,$H$8="Aerob"),$AF$7,IF(AND(A20&lt;=$K$9,$H$9="Vacuumpak"),$AF$8,IF(AND(A20&lt;=$K$9,$H$9="Aerob"),$AF$7,IF(AND(A20&lt;=$K$10,$H$10="Vacuumpak"),$AF$8,$AF$7)))))))</f>
        <v>9</v>
      </c>
      <c r="H20" s="5" t="n">
        <f aca="false">IF($A20&lt;=$K$7,$B$5,IF($A20&lt;=($K$7+$A$11),$L19,IF($A20&lt;=$K$8,$H19,IF($A20&lt;=($K$8+$A$11),$L19,IF($A20&lt;=$K$9,$H19,IF($A20&lt;=($K$9+$A$11),$L19,IF($A20&lt;=$K$10,$H19,"Ikke fundet")))))))</f>
        <v>2.5</v>
      </c>
      <c r="I20" s="5" t="n">
        <f aca="false">IF($A20&lt;=$K$7,$B$5-$D$5,IF($A20&lt;=($K$7+$A$11),M19,IF($A20&lt;=$K$8,I19,IF($A20&lt;=($K$8+$A$11),M19,IF($A20&lt;=$K$9,I19,IF($A20&lt;=($K$9+$A$11),M19,IF($A20&lt;=$K$10,I19,"Ikke fundet")))))))</f>
        <v>1.6</v>
      </c>
      <c r="J20" s="5" t="n">
        <f aca="false">IF($A20&lt;=$K$7,$B$5+$D$5,IF($A20&lt;=($K$7+$A$11),N19,IF($A20&lt;=$K$8,J19,IF($A20&lt;=($K$8+$A$11),N19,IF($A20&lt;=$K$9,J19,IF($A20&lt;=($K$9+$A$11),N19,IF($A20&lt;=$K$10,J19,"Ikke fundet")))))))</f>
        <v>3.4</v>
      </c>
      <c r="K20" s="5" t="n">
        <f aca="false">IF(A20&lt;=$K$7,$B20,IF(A20&lt;=$K$8,($B20-($K$7*24)),IF(A20&lt;=$K$9,($B20-($K$8*24)),IF(A20&lt;=$K$10,($B20-($K$9*24)),"Ikke fundet"))))</f>
        <v>3.6</v>
      </c>
      <c r="L20" s="5" t="n">
        <f aca="false">$G20-LN(1+EXP(-$D20*$F20)*(EXP(LN(10)*($G20-H20))-1))/LN(10)</f>
        <v>2.50132634602362</v>
      </c>
      <c r="M20" s="5" t="n">
        <f aca="false">$G20-LN(1+EXP(-$D20*$F20)*(EXP(LN(10)*($G20-I20))-1))/LN(10)</f>
        <v>1.60132634639081</v>
      </c>
      <c r="N20" s="5" t="n">
        <f aca="false">$G20-LN(1+EXP(-$D20*$F20)*(EXP(LN(10)*($G20-J20))-1))/LN(10)</f>
        <v>3.40132634310697</v>
      </c>
      <c r="O20" s="5"/>
      <c r="P20" s="5"/>
      <c r="Q20" s="5"/>
      <c r="R20" s="5" t="n">
        <f aca="false">IF(A20&lt;=$K$7,$V$7,IF(A20&lt;=$K$8,$V$8,IF(A20&lt;=$K$9,$V$9,IF(A20&lt;=$K$10,$V$10,"Ikke fundet"))))</f>
        <v>0.0744023259772278</v>
      </c>
      <c r="S20" s="5" t="n">
        <f aca="false">IF($A20&lt;=$K$7,$W$7,IF($A20&lt;=$K$8,$W$8,IF($A20&lt;=$K$9,$W$9,IF($A20&lt;=$K$10,$W$10,"Ikke fundet"))))</f>
        <v>0.000259254591579725</v>
      </c>
      <c r="T20" s="5" t="n">
        <f aca="false">$K20+LN($S20+(1-$S20)*EXP(-$R20*$K20))/$R20</f>
        <v>0.00107021653141537</v>
      </c>
      <c r="U20" s="5"/>
      <c r="V20" s="5" t="n">
        <f aca="false">IF($A20&lt;=$K$7,$AG$11,IF($A20&lt;=($K$7+$A$11),X19,IF($A20&lt;=$K$8,V19,IF($A20&lt;=($K$8+$A$11),X19,IF($A20&lt;=$K$9,V19,IF($A20&lt;=($K$9+$A$11),X19,IF($A20&lt;=$K$10,V19,V19)))))))</f>
        <v>2</v>
      </c>
      <c r="W20" s="5" t="n">
        <f aca="false">A20</f>
        <v>0.15</v>
      </c>
      <c r="X20" s="5" t="n">
        <f aca="false">$AF$11-LN(1+EXP(-$R20*$T20)*(EXP(LN(10)*($AF$11-$V20))-1))/LN(10)</f>
        <v>2.00003458135808</v>
      </c>
      <c r="Y20" s="33" t="n">
        <f aca="true">IF($AB$19&gt;=$AC20,2,OFFSET(Y20,-$AB$19,-1))</f>
        <v>2</v>
      </c>
      <c r="Z20" s="33" t="n">
        <f aca="true">OFFSET(Z20,$AB$19,-2)</f>
        <v>2.00044881880556</v>
      </c>
      <c r="AA20" s="5"/>
      <c r="AB20" s="5"/>
      <c r="AC20" s="33" t="n">
        <v>2</v>
      </c>
      <c r="AD20" s="33"/>
      <c r="AE20" s="33"/>
      <c r="AF20" s="33"/>
      <c r="AG20" s="33"/>
      <c r="AH20" s="33"/>
      <c r="AI20" s="5"/>
    </row>
    <row r="21" customFormat="false" ht="12.75" hidden="false" customHeight="false" outlineLevel="0" collapsed="false">
      <c r="A21" s="5" t="n">
        <f aca="false">A20+$A$11</f>
        <v>0.3</v>
      </c>
      <c r="B21" s="5" t="n">
        <f aca="false">24*A21</f>
        <v>7.2</v>
      </c>
      <c r="C21" s="5" t="n">
        <f aca="false">IF(A21&lt;=$K$7,$B$7,IF(A21&lt;=$K$8,$B$8,IF(A21&lt;=$K$9,$B$9,IF(A21&lt;=$K$10,$B$10,"Ikke fundet"))))</f>
        <v>5</v>
      </c>
      <c r="D21" s="5" t="n">
        <f aca="false">IF(A21&lt;=$K$7,$Q$7,IF(A21&lt;=$K$8,$Q$8,IF(A21&lt;=$K$9,$Q$9,IF(A21&lt;=$K$10,$Q$10,"Ikke fundet"))))</f>
        <v>0.0654001905295532</v>
      </c>
      <c r="E21" s="5" t="n">
        <f aca="false">IF(A21&lt;=$K$7,$R$7,IF(A21&lt;=$K$8,$R$8,IF(A21&lt;=$K$9,$R$9,IF(A21&lt;=$K$10,$R$10,"Ikke fundet"))))</f>
        <v>0.0115219657528871</v>
      </c>
      <c r="F21" s="5" t="n">
        <f aca="false">IF(A21&lt;=$K$7,K21+((1/D21)*LN(E21+((1-E21)*EXP(-D21*K21)))),K21+((1/D21)*LN(1+((1-1)*EXP(-D21*K21)))))</f>
        <v>0.105587920700534</v>
      </c>
      <c r="G21" s="33" t="n">
        <f aca="false">IF(AND(A21&lt;=$K$7,$H$7="Vacuumpak"),$AF$8,IF(AND(A21&lt;=$K$7,$H$7="Aerob"),$AF$7,IF(AND(A21&lt;=$K$8,$H$8="Vacuumpak"),$AF$8,IF(AND(A21&lt;=$K$8,$H$8="Aerob"),$AF$7,IF(AND(A21&lt;=$K$9,$H$9="Vacuumpak"),$AF$8,IF(AND(A21&lt;=$K$9,$H$9="Aerob"),$AF$7,IF(AND(A21&lt;=$K$10,$H$10="Vacuumpak"),$AF$8,$AF$7)))))))</f>
        <v>9</v>
      </c>
      <c r="H21" s="5" t="n">
        <f aca="false">IF(A21&lt;=$K$7,$B$5,IF(A21&lt;=($K$7+$A$11),$L20,IF(A21&lt;=$K$8,$H20,IF(A21&lt;=($K$8+$A$11),$L20,IF(A21&lt;=$K$9,$H20,IF(A21&lt;=($K$9+$A$11),$L20,IF(A21&lt;=$K$10,$H20,"Ikke fundet")))))))</f>
        <v>2.5</v>
      </c>
      <c r="I21" s="5" t="n">
        <f aca="false">IF($A21&lt;=$K$7,$B$5-$D$5,IF($A21&lt;=($K$7+$A$11),M20,IF($A21&lt;=$K$8,I20,IF($A21&lt;=($K$8+$A$11),M20,IF($A21&lt;=$K$9,I20,IF($A21&lt;=($K$9+$A$11),M20,IF($A21&lt;=$K$10,I20,"Ikke fundet")))))))</f>
        <v>1.6</v>
      </c>
      <c r="J21" s="5" t="n">
        <f aca="false">IF($A21&lt;=$K$7,$B$5+$D$5,IF($A21&lt;=($K$7+$A$11),N20,IF($A21&lt;=$K$8,J20,IF($A21&lt;=($K$8+$A$11),N20,IF($A21&lt;=$K$9,J20,IF($A21&lt;=($K$9+$A$11),N20,IF($A21&lt;=$K$10,J20,"Ikke fundet")))))))</f>
        <v>3.4</v>
      </c>
      <c r="K21" s="5" t="n">
        <f aca="false">IF(A21&lt;=$K$7,$B21,IF(A21&lt;=$K$8,($B21-($K$7*24)),IF(A21&lt;=$K$9,($B21-($K$8*24)),IF(A21&lt;=$K$10,($B21-($K$9*24)),"Ikke fundet"))))</f>
        <v>7.2</v>
      </c>
      <c r="L21" s="5" t="n">
        <f aca="false">G21-LN(1+EXP(-$D21*$F21)*(EXP(LN(10)*(G21-H21))-1))/LN(10)</f>
        <v>2.50299900662138</v>
      </c>
      <c r="M21" s="5" t="n">
        <f aca="false">$G21-LN(1+EXP(-$D21*$F21)*(EXP(LN(10)*($G21-I21))-1))/LN(10)</f>
        <v>1.60299900745322</v>
      </c>
      <c r="N21" s="5" t="n">
        <f aca="false">$G21-LN(1+EXP(-$D21*$F21)*(EXP(LN(10)*($G21-J21))-1))/LN(10)</f>
        <v>3.40299900001379</v>
      </c>
      <c r="O21" s="5"/>
      <c r="P21" s="5"/>
      <c r="Q21" s="5"/>
      <c r="R21" s="5" t="n">
        <f aca="false">IF(A21&lt;=$K$7,$V$7,IF(A21&lt;=$K$8,$V$8,IF(A21&lt;=$K$9,$V$9,IF(A21&lt;=$K$10,$V$10,"Ikke fundet"))))</f>
        <v>0.0744023259772278</v>
      </c>
      <c r="S21" s="5" t="n">
        <f aca="false">IF($A21&lt;=$K$7,$W$7,IF($A21&lt;=$K$8,$W$8,IF($A21&lt;=$K$9,$W$9,IF($A21&lt;=$K$10,$W$10,"Ikke fundet"))))</f>
        <v>0.000259254591579725</v>
      </c>
      <c r="T21" s="5" t="n">
        <f aca="false">$K21+LN($S21+(1-$S21)*EXP(-$R21*$K21))/$R21</f>
        <v>0.00246902043477792</v>
      </c>
      <c r="U21" s="5"/>
      <c r="V21" s="5" t="n">
        <f aca="false">IF($A21&lt;=$K$7,$AG$11,IF($A21&lt;=($K$7+$A$11),X20,IF($A21&lt;=$K$8,V20,IF($A21&lt;=($K$8+$A$11),X20,IF($A21&lt;=$K$9,V20,IF($A21&lt;=($K$9+$A$11),X20,IF($A21&lt;=$K$10,V20,V20)))))))</f>
        <v>2</v>
      </c>
      <c r="W21" s="5" t="n">
        <f aca="false">A21</f>
        <v>0.3</v>
      </c>
      <c r="X21" s="5" t="n">
        <f aca="false">$AF$11-LN(1+EXP(-$R21*$T21)*(EXP(LN(10)*($AF$11-$V21))-1))/LN(10)</f>
        <v>2.00007978019143</v>
      </c>
      <c r="Y21" s="33" t="n">
        <f aca="true">IF($AB$19&gt;=$AC21,2,OFFSET(Y21,-$AB$19,-1))</f>
        <v>2</v>
      </c>
      <c r="Z21" s="33" t="n">
        <f aca="true">OFFSET(Z21,$AB$19,-2)</f>
        <v>2.00062111464435</v>
      </c>
      <c r="AA21" s="5"/>
      <c r="AB21" s="5"/>
      <c r="AC21" s="33" t="n">
        <v>3</v>
      </c>
      <c r="AD21" s="33"/>
      <c r="AE21" s="33"/>
      <c r="AF21" s="33"/>
      <c r="AG21" s="33"/>
      <c r="AH21" s="33"/>
      <c r="AI21" s="5"/>
    </row>
    <row r="22" customFormat="false" ht="12.75" hidden="false" customHeight="false" outlineLevel="0" collapsed="false">
      <c r="A22" s="5" t="n">
        <f aca="false">A21+$A$11</f>
        <v>0.45</v>
      </c>
      <c r="B22" s="5" t="n">
        <f aca="false">24*A22</f>
        <v>10.8</v>
      </c>
      <c r="C22" s="5" t="n">
        <f aca="false">IF(A22&lt;=$K$7,$B$7,IF(A22&lt;=$K$8,$B$8,IF(A22&lt;=$K$9,$B$9,IF(A22&lt;=$K$10,$B$10,"Ikke fundet"))))</f>
        <v>5</v>
      </c>
      <c r="D22" s="5" t="n">
        <f aca="false">IF(A22&lt;=$K$7,$Q$7,IF(A22&lt;=$K$8,$Q$8,IF(A22&lt;=$K$9,$Q$9,IF(A22&lt;=$K$10,$Q$10,"Ikke fundet"))))</f>
        <v>0.0654001905295532</v>
      </c>
      <c r="E22" s="5" t="n">
        <f aca="false">IF(A22&lt;=$K$7,$R$7,IF(A22&lt;=$K$8,$R$8,IF(A22&lt;=$K$9,$R$9,IF(A22&lt;=$K$10,$R$10,"Ikke fundet"))))</f>
        <v>0.0115219657528871</v>
      </c>
      <c r="F22" s="5" t="n">
        <f aca="false">IF(A22&lt;=$K$7,K22+((1/D22)*LN(E22+((1-E22)*EXP(-D22*K22)))),K22+((1/D22)*LN(1+((1-1)*EXP(-D22*K22)))))</f>
        <v>0.179788106085585</v>
      </c>
      <c r="G22" s="33" t="n">
        <f aca="false">IF(AND(A22&lt;=$K$7,$H$7="Vacuumpak"),$AF$8,IF(AND(A22&lt;=$K$7,$H$7="Aerob"),$AF$7,IF(AND(A22&lt;=$K$8,$H$8="Vacuumpak"),$AF$8,IF(AND(A22&lt;=$K$8,$H$8="Aerob"),$AF$7,IF(AND(A22&lt;=$K$9,$H$9="Vacuumpak"),$AF$8,IF(AND(A22&lt;=$K$9,$H$9="Aerob"),$AF$7,IF(AND(A22&lt;=$K$10,$H$10="Vacuumpak"),$AF$8,$AF$7)))))))</f>
        <v>9</v>
      </c>
      <c r="H22" s="5" t="n">
        <f aca="false">IF(A22&lt;=$K$7,$B$5,IF(A22&lt;=($K$7+$A$11),$L21,IF(A22&lt;=$K$8,$H21,IF(A22&lt;=($K$8+$A$11),$L21,IF(A22&lt;=$K$9,$H21,IF(A22&lt;=($K$9+$A$11),$L21,IF(A22&lt;=$K$10,$H21,"Ikke fundet")))))))</f>
        <v>2.5</v>
      </c>
      <c r="I22" s="5" t="n">
        <f aca="false">IF($A22&lt;=$K$7,$B$5-$D$5,IF($A22&lt;=($K$7+$A$11),M21,IF($A22&lt;=$K$8,I21,IF($A22&lt;=($K$8+$A$11),M21,IF($A22&lt;=$K$9,I21,IF($A22&lt;=($K$9+$A$11),M21,IF($A22&lt;=$K$10,I21,"Ikke fundet")))))))</f>
        <v>1.6</v>
      </c>
      <c r="J22" s="5" t="n">
        <f aca="false">IF($A22&lt;=$K$7,$B$5+$D$5,IF($A22&lt;=($K$7+$A$11),N21,IF($A22&lt;=$K$8,J21,IF($A22&lt;=($K$8+$A$11),N21,IF($A22&lt;=$K$9,J21,IF($A22&lt;=($K$9+$A$11),N21,IF($A22&lt;=$K$10,J21,"Ikke fundet")))))))</f>
        <v>3.4</v>
      </c>
      <c r="K22" s="5" t="n">
        <f aca="false">IF(A22&lt;=$K$7,$B22,IF(A22&lt;=$K$8,($B22-($K$7*24)),IF(A22&lt;=$K$9,($B22-($K$8*24)),IF(A22&lt;=$K$10,($B22-($K$9*24)),"Ikke fundet"))))</f>
        <v>10.8</v>
      </c>
      <c r="L22" s="5" t="n">
        <f aca="false">G22-LN(1+EXP(-$D22*$F22)*(EXP(LN(10)*(G22-H22))-1))/LN(10)</f>
        <v>2.50510650950035</v>
      </c>
      <c r="M22" s="5" t="n">
        <f aca="false">$G22-LN(1+EXP(-$D22*$F22)*(EXP(LN(10)*($G22-I22))-1))/LN(10)</f>
        <v>1.60510651092021</v>
      </c>
      <c r="N22" s="5" t="n">
        <f aca="false">$G22-LN(1+EXP(-$D22*$F22)*(EXP(LN(10)*($G22-J22))-1))/LN(10)</f>
        <v>3.40510649822202</v>
      </c>
      <c r="O22" s="5"/>
      <c r="P22" s="5"/>
      <c r="Q22" s="5"/>
      <c r="R22" s="5" t="n">
        <f aca="false">IF(A22&lt;=$K$7,$V$7,IF(A22&lt;=$K$8,$V$8,IF(A22&lt;=$K$9,$V$9,IF(A22&lt;=$K$10,$V$10,"Ikke fundet"))))</f>
        <v>0.0744023259772278</v>
      </c>
      <c r="S22" s="5" t="n">
        <f aca="false">IF($A22&lt;=$K$7,$W$7,IF($A22&lt;=$K$8,$W$8,IF($A22&lt;=$K$9,$W$9,IF($A22&lt;=$K$10,$W$10,"Ikke fundet"))))</f>
        <v>0.000259254591579725</v>
      </c>
      <c r="T22" s="5" t="n">
        <f aca="false">$K22+LN($S22+(1-$S22)*EXP(-$R22*$K22))/$R22</f>
        <v>0.00429724596471459</v>
      </c>
      <c r="U22" s="5"/>
      <c r="V22" s="5" t="n">
        <f aca="false">IF($A22&lt;=$K$7,$AG$11,IF($A22&lt;=($K$7+$A$11),X21,IF($A22&lt;=$K$8,V21,IF($A22&lt;=($K$8+$A$11),X21,IF($A22&lt;=$K$9,V21,IF($A22&lt;=($K$9+$A$11),X21,IF($A22&lt;=$K$10,V21,V21)))))))</f>
        <v>2</v>
      </c>
      <c r="W22" s="5" t="n">
        <f aca="false">A22</f>
        <v>0.45</v>
      </c>
      <c r="X22" s="5" t="n">
        <f aca="false">$AF$11-LN(1+EXP(-$R22*$T22)*(EXP(LN(10)*($AF$11-$V22))-1))/LN(10)</f>
        <v>2.00013885470564</v>
      </c>
      <c r="Y22" s="33" t="n">
        <f aca="true">IF($AB$19&gt;=$AC22,2,OFFSET(Y22,-$AB$19,-1))</f>
        <v>2</v>
      </c>
      <c r="Z22" s="33" t="n">
        <f aca="true">OFFSET(Z22,$AB$19,-2)</f>
        <v>2.00084622794324</v>
      </c>
      <c r="AA22" s="5"/>
      <c r="AB22" s="5"/>
      <c r="AC22" s="5" t="n">
        <v>4</v>
      </c>
      <c r="AD22" s="33"/>
      <c r="AE22" s="33"/>
      <c r="AF22" s="33"/>
      <c r="AG22" s="33"/>
      <c r="AH22" s="33"/>
      <c r="AI22" s="5"/>
    </row>
    <row r="23" customFormat="false" ht="12.75" hidden="false" customHeight="false" outlineLevel="0" collapsed="false">
      <c r="A23" s="5" t="n">
        <f aca="false">A22+$A$11</f>
        <v>0.6</v>
      </c>
      <c r="B23" s="5" t="n">
        <f aca="false">24*A23</f>
        <v>14.4</v>
      </c>
      <c r="C23" s="5" t="n">
        <f aca="false">IF(A23&lt;=$K$7,$B$7,IF(A23&lt;=$K$8,$B$8,IF(A23&lt;=$K$9,$B$9,IF(A23&lt;=$K$10,$B$10,"Ikke fundet"))))</f>
        <v>5</v>
      </c>
      <c r="D23" s="5" t="n">
        <f aca="false">IF(A23&lt;=$K$7,$Q$7,IF(A23&lt;=$K$8,$Q$8,IF(A23&lt;=$K$9,$Q$9,IF(A23&lt;=$K$10,$Q$10,"Ikke fundet"))))</f>
        <v>0.0654001905295532</v>
      </c>
      <c r="E23" s="5" t="n">
        <f aca="false">IF(A23&lt;=$K$7,$R$7,IF(A23&lt;=$K$8,$R$8,IF(A23&lt;=$K$9,$R$9,IF(A23&lt;=$K$10,$R$10,"Ikke fundet"))))</f>
        <v>0.0115219657528871</v>
      </c>
      <c r="F23" s="5" t="n">
        <f aca="false">IF(A23&lt;=$K$7,K23+((1/D23)*LN(E23+((1-E23)*EXP(-D23*K23)))),K23+((1/D23)*LN(1+((1-1)*EXP(-D23*K23)))))</f>
        <v>0.27317273156706</v>
      </c>
      <c r="G23" s="33" t="n">
        <f aca="false">IF(AND(A23&lt;=$K$7,$H$7="Vacuumpak"),$AF$8,IF(AND(A23&lt;=$K$7,$H$7="Aerob"),$AF$7,IF(AND(A23&lt;=$K$8,$H$8="Vacuumpak"),$AF$8,IF(AND(A23&lt;=$K$8,$H$8="Aerob"),$AF$7,IF(AND(A23&lt;=$K$9,$H$9="Vacuumpak"),$AF$8,IF(AND(A23&lt;=$K$9,$H$9="Aerob"),$AF$7,IF(AND(A23&lt;=$K$10,$H$10="Vacuumpak"),$AF$8,$AF$7)))))))</f>
        <v>9</v>
      </c>
      <c r="H23" s="5" t="n">
        <f aca="false">IF(A23&lt;=$K$7,$B$5,IF(A23&lt;=($K$7+$A$11),$L22,IF(A23&lt;=$K$8,$H22,IF(A23&lt;=($K$8+$A$11),$L22,IF(A23&lt;=$K$9,$H22,IF(A23&lt;=($K$9+$A$11),$L22,IF(A23&lt;=$K$10,$H22,"Ikke fundet")))))))</f>
        <v>2.5</v>
      </c>
      <c r="I23" s="5" t="n">
        <f aca="false">IF($A23&lt;=$K$7,$B$5-$D$5,IF($A23&lt;=($K$7+$A$11),M22,IF($A23&lt;=$K$8,I22,IF($A23&lt;=($K$8+$A$11),M22,IF($A23&lt;=$K$9,I22,IF($A23&lt;=($K$9+$A$11),M22,IF($A23&lt;=$K$10,I22,"Ikke fundet")))))))</f>
        <v>1.6</v>
      </c>
      <c r="J23" s="5" t="n">
        <f aca="false">IF($A23&lt;=$K$7,$B$5+$D$5,IF($A23&lt;=($K$7+$A$11),N22,IF($A23&lt;=$K$8,J22,IF($A23&lt;=($K$8+$A$11),N22,IF($A23&lt;=$K$9,J22,IF($A23&lt;=($K$9+$A$11),N22,IF($A23&lt;=$K$10,J22,"Ikke fundet")))))))</f>
        <v>3.4</v>
      </c>
      <c r="K23" s="5" t="n">
        <f aca="false">IF(A23&lt;=$K$7,$B23,IF(A23&lt;=$K$8,($B23-($K$7*24)),IF(A23&lt;=$K$9,($B23-($K$8*24)),IF(A23&lt;=$K$10,($B23-($K$9*24)),"Ikke fundet"))))</f>
        <v>14.4</v>
      </c>
      <c r="L23" s="5" t="n">
        <f aca="false">G23-LN(1+EXP(-$D23*$F23)*(EXP(LN(10)*(G23-H23))-1))/LN(10)</f>
        <v>2.50775890673746</v>
      </c>
      <c r="M23" s="5" t="n">
        <f aca="false">$G23-LN(1+EXP(-$D23*$F23)*(EXP(LN(10)*($G23-I23))-1))/LN(10)</f>
        <v>1.60775890890143</v>
      </c>
      <c r="N23" s="5" t="n">
        <f aca="false">$G23-LN(1+EXP(-$D23*$F23)*(EXP(LN(10)*($G23-J23))-1))/LN(10)</f>
        <v>3.40775888954846</v>
      </c>
      <c r="O23" s="5"/>
      <c r="P23" s="5"/>
      <c r="Q23" s="5"/>
      <c r="R23" s="5" t="n">
        <f aca="false">IF(A23&lt;=$K$7,$V$7,IF(A23&lt;=$K$8,$V$8,IF(A23&lt;=$K$9,$V$9,IF(A23&lt;=$K$10,$V$10,"Ikke fundet"))))</f>
        <v>0.0744023259772278</v>
      </c>
      <c r="S23" s="5" t="n">
        <f aca="false">IF($A23&lt;=$K$7,$W$7,IF($A23&lt;=$K$8,$W$8,IF($A23&lt;=$K$9,$W$9,IF($A23&lt;=$K$10,$W$10,"Ikke fundet"))))</f>
        <v>0.000259254591579725</v>
      </c>
      <c r="T23" s="5" t="n">
        <f aca="false">$K23+LN($S23+(1-$S23)*EXP(-$R23*$K23))/$R23</f>
        <v>0.00668663407771675</v>
      </c>
      <c r="U23" s="5"/>
      <c r="V23" s="5" t="n">
        <f aca="false">IF($A23&lt;=$K$7,$AG$11,IF($A23&lt;=($K$7+$A$11),X22,IF($A23&lt;=$K$8,V22,IF($A23&lt;=($K$8+$A$11),X22,IF($A23&lt;=$K$9,V22,IF($A23&lt;=($K$9+$A$11),X22,IF($A23&lt;=$K$10,V22,V22)))))))</f>
        <v>2</v>
      </c>
      <c r="W23" s="5" t="n">
        <f aca="false">A23</f>
        <v>0.6</v>
      </c>
      <c r="X23" s="5" t="n">
        <f aca="false">$AF$11-LN(1+EXP(-$R23*$T23)*(EXP(LN(10)*($AF$11-$V23))-1))/LN(10)</f>
        <v>2.00021606177866</v>
      </c>
      <c r="Y23" s="33" t="n">
        <f aca="true">IF($AB$19&gt;=$AC23,2,OFFSET(Y23,-$AB$19,-1))</f>
        <v>2</v>
      </c>
      <c r="Z23" s="33" t="n">
        <f aca="true">OFFSET(Z23,$AB$19,-2)</f>
        <v>2.00114030870993</v>
      </c>
      <c r="AA23" s="5"/>
      <c r="AB23" s="5"/>
      <c r="AC23" s="33" t="n">
        <v>5</v>
      </c>
      <c r="AD23" s="33"/>
      <c r="AE23" s="33"/>
      <c r="AF23" s="33"/>
      <c r="AG23" s="33"/>
      <c r="AH23" s="33"/>
      <c r="AI23" s="5"/>
    </row>
    <row r="24" customFormat="false" ht="12.75" hidden="false" customHeight="false" outlineLevel="0" collapsed="false">
      <c r="A24" s="5" t="n">
        <f aca="false">A23+$A$11</f>
        <v>0.75</v>
      </c>
      <c r="B24" s="5" t="n">
        <f aca="false">24*A24</f>
        <v>18</v>
      </c>
      <c r="C24" s="5" t="n">
        <f aca="false">IF(A24&lt;=$K$7,$B$7,IF(A24&lt;=$K$8,$B$8,IF(A24&lt;=$K$9,$B$9,IF(A24&lt;=$K$10,$B$10,"Ikke fundet"))))</f>
        <v>5</v>
      </c>
      <c r="D24" s="5" t="n">
        <f aca="false">IF(A24&lt;=$K$7,$Q$7,IF(A24&lt;=$K$8,$Q$8,IF(A24&lt;=$K$9,$Q$9,IF(A24&lt;=$K$10,$Q$10,"Ikke fundet"))))</f>
        <v>0.0654001905295532</v>
      </c>
      <c r="E24" s="5" t="n">
        <f aca="false">IF(A24&lt;=$K$7,$R$7,IF(A24&lt;=$K$8,$R$8,IF(A24&lt;=$K$9,$R$9,IF(A24&lt;=$K$10,$R$10,"Ikke fundet"))))</f>
        <v>0.0115219657528871</v>
      </c>
      <c r="F24" s="5" t="n">
        <f aca="false">IF(A24&lt;=$K$7,K24+((1/D24)*LN(E24+((1-E24)*EXP(-D24*K24)))),K24+((1/D24)*LN(1+((1-1)*EXP(-D24*K24)))))</f>
        <v>0.390536122560178</v>
      </c>
      <c r="G24" s="33" t="n">
        <f aca="false">IF(AND(A24&lt;=$K$7,$H$7="Vacuumpak"),$AF$8,IF(AND(A24&lt;=$K$7,$H$7="Aerob"),$AF$7,IF(AND(A24&lt;=$K$8,$H$8="Vacuumpak"),$AF$8,IF(AND(A24&lt;=$K$8,$H$8="Aerob"),$AF$7,IF(AND(A24&lt;=$K$9,$H$9="Vacuumpak"),$AF$8,IF(AND(A24&lt;=$K$9,$H$9="Aerob"),$AF$7,IF(AND(A24&lt;=$K$10,$H$10="Vacuumpak"),$AF$8,$AF$7)))))))</f>
        <v>9</v>
      </c>
      <c r="H24" s="5" t="n">
        <f aca="false">IF(A24&lt;=$K$7,$B$5,IF(A24&lt;=($K$7+$A$11),$L23,IF(A24&lt;=$K$8,$H23,IF(A24&lt;=($K$8+$A$11),$L23,IF(A24&lt;=$K$9,$H23,IF(A24&lt;=($K$9+$A$11),$L23,IF(A24&lt;=$K$10,$H23,"Ikke fundet")))))))</f>
        <v>2.5</v>
      </c>
      <c r="I24" s="5" t="n">
        <f aca="false">IF($A24&lt;=$K$7,$B$5-$D$5,IF($A24&lt;=($K$7+$A$11),M23,IF($A24&lt;=$K$8,I23,IF($A24&lt;=($K$8+$A$11),M23,IF($A24&lt;=$K$9,I23,IF($A24&lt;=($K$9+$A$11),M23,IF($A24&lt;=$K$10,I23,"Ikke fundet")))))))</f>
        <v>1.6</v>
      </c>
      <c r="J24" s="5" t="n">
        <f aca="false">IF($A24&lt;=$K$7,$B$5+$D$5,IF($A24&lt;=($K$7+$A$11),N23,IF($A24&lt;=$K$8,J23,IF($A24&lt;=($K$8+$A$11),N23,IF($A24&lt;=$K$9,J23,IF($A24&lt;=($K$9+$A$11),N23,IF($A24&lt;=$K$10,J23,"Ikke fundet")))))))</f>
        <v>3.4</v>
      </c>
      <c r="K24" s="5" t="n">
        <f aca="false">IF(A24&lt;=$K$7,$B24,IF(A24&lt;=$K$8,($B24-($K$7*24)),IF(A24&lt;=$K$9,($B24-($K$8*24)),IF(A24&lt;=$K$10,($B24-($K$9*24)),"Ikke fundet"))))</f>
        <v>18</v>
      </c>
      <c r="L24" s="5" t="n">
        <f aca="false">G24-LN(1+EXP(-$D24*$F24)*(EXP(LN(10)*(G24-H24))-1))/LN(10)</f>
        <v>2.51109237123135</v>
      </c>
      <c r="M24" s="5" t="n">
        <f aca="false">$G24-LN(1+EXP(-$D24*$F24)*(EXP(LN(10)*($G24-I24))-1))/LN(10)</f>
        <v>1.61109237433696</v>
      </c>
      <c r="N24" s="5" t="n">
        <f aca="false">$G24-LN(1+EXP(-$D24*$F24)*(EXP(LN(10)*($G24-J24))-1))/LN(10)</f>
        <v>3.41109234656259</v>
      </c>
      <c r="O24" s="5"/>
      <c r="P24" s="5"/>
      <c r="Q24" s="5"/>
      <c r="R24" s="5" t="n">
        <f aca="false">IF(A24&lt;=$K$7,$V$7,IF(A24&lt;=$K$8,$V$8,IF(A24&lt;=$K$9,$V$9,IF(A24&lt;=$K$10,$V$10,"Ikke fundet"))))</f>
        <v>0.0744023259772278</v>
      </c>
      <c r="S24" s="5" t="n">
        <f aca="false">IF($A24&lt;=$K$7,$W$7,IF($A24&lt;=$K$8,$W$8,IF($A24&lt;=$K$9,$W$9,IF($A24&lt;=$K$10,$W$10,"Ikke fundet"))))</f>
        <v>0.000259254591579725</v>
      </c>
      <c r="T24" s="5" t="n">
        <f aca="false">$K24+LN($S24+(1-$S24)*EXP(-$R24*$K24))/$R24</f>
        <v>0.00980927980506863</v>
      </c>
      <c r="U24" s="5"/>
      <c r="V24" s="5" t="n">
        <f aca="false">IF($A24&lt;=$K$7,$AG$11,IF($A24&lt;=($K$7+$A$11),X23,IF($A24&lt;=$K$8,V23,IF($A24&lt;=($K$8+$A$11),X23,IF($A24&lt;=$K$9,V23,IF($A24&lt;=($K$9+$A$11),X23,IF($A24&lt;=$K$10,V23,V23)))))))</f>
        <v>2</v>
      </c>
      <c r="W24" s="5" t="n">
        <f aca="false">A24</f>
        <v>0.75</v>
      </c>
      <c r="X24" s="5" t="n">
        <f aca="false">$AF$11-LN(1+EXP(-$R24*$T24)*(EXP(LN(10)*($AF$11-$V24))-1))/LN(10)</f>
        <v>2.00031696222901</v>
      </c>
      <c r="Y24" s="33" t="n">
        <f aca="true">IF($AB$19&gt;=$AC24,2,OFFSET(Y24,-$AB$19,-1))</f>
        <v>2</v>
      </c>
      <c r="Z24" s="33" t="n">
        <f aca="true">OFFSET(Z24,$AB$19,-2)</f>
        <v>2.00152441603726</v>
      </c>
      <c r="AA24" s="5"/>
      <c r="AB24" s="5"/>
      <c r="AC24" s="33" t="n">
        <v>6</v>
      </c>
      <c r="AD24" s="33"/>
      <c r="AE24" s="33"/>
      <c r="AF24" s="33"/>
      <c r="AG24" s="33"/>
      <c r="AH24" s="33"/>
      <c r="AI24" s="5"/>
    </row>
    <row r="25" customFormat="false" ht="12.75" hidden="false" customHeight="false" outlineLevel="0" collapsed="false">
      <c r="A25" s="5" t="n">
        <f aca="false">A24+$A$11</f>
        <v>0.9</v>
      </c>
      <c r="B25" s="5" t="n">
        <f aca="false">24*A25</f>
        <v>21.6</v>
      </c>
      <c r="C25" s="5" t="n">
        <f aca="false">IF(A25&lt;=$K$7,$B$7,IF(A25&lt;=$K$8,$B$8,IF(A25&lt;=$K$9,$B$9,IF(A25&lt;=$K$10,$B$10,"Ikke fundet"))))</f>
        <v>5</v>
      </c>
      <c r="D25" s="5" t="n">
        <f aca="false">IF(A25&lt;=$K$7,$Q$7,IF(A25&lt;=$K$8,$Q$8,IF(A25&lt;=$K$9,$Q$9,IF(A25&lt;=$K$10,$Q$10,"Ikke fundet"))))</f>
        <v>0.0654001905295532</v>
      </c>
      <c r="E25" s="5" t="n">
        <f aca="false">IF(A25&lt;=$K$7,$R$7,IF(A25&lt;=$K$8,$R$8,IF(A25&lt;=$K$9,$R$9,IF(A25&lt;=$K$10,$R$10,"Ikke fundet"))))</f>
        <v>0.0115219657528871</v>
      </c>
      <c r="F25" s="5" t="n">
        <f aca="false">IF(A25&lt;=$K$7,K25+((1/D25)*LN(E25+((1-E25)*EXP(-D25*K25)))),K25+((1/D25)*LN(1+((1-1)*EXP(-D25*K25)))))</f>
        <v>0.537775806017155</v>
      </c>
      <c r="G25" s="33" t="n">
        <f aca="false">IF(AND(A25&lt;=$K$7,$H$7="Vacuumpak"),$AF$8,IF(AND(A25&lt;=$K$7,$H$7="Aerob"),$AF$7,IF(AND(A25&lt;=$K$8,$H$8="Vacuumpak"),$AF$8,IF(AND(A25&lt;=$K$8,$H$8="Aerob"),$AF$7,IF(AND(A25&lt;=$K$9,$H$9="Vacuumpak"),$AF$8,IF(AND(A25&lt;=$K$9,$H$9="Aerob"),$AF$7,IF(AND(A25&lt;=$K$10,$H$10="Vacuumpak"),$AF$8,$AF$7)))))))</f>
        <v>9</v>
      </c>
      <c r="H25" s="5" t="n">
        <f aca="false">IF(A25&lt;=$K$7,$B$5,IF(A25&lt;=($K$7+$A$11),$L24,IF(A25&lt;=$K$8,$H24,IF(A25&lt;=($K$8+$A$11),$L24,IF(A25&lt;=$K$9,$H24,IF(A25&lt;=($K$9+$A$11),$L24,IF(A25&lt;=$K$10,$H24,"Ikke fundet")))))))</f>
        <v>2.5</v>
      </c>
      <c r="I25" s="5" t="n">
        <f aca="false">IF($A25&lt;=$K$7,$B$5-$D$5,IF($A25&lt;=($K$7+$A$11),M24,IF($A25&lt;=$K$8,I24,IF($A25&lt;=($K$8+$A$11),M24,IF($A25&lt;=$K$9,I24,IF($A25&lt;=($K$9+$A$11),M24,IF($A25&lt;=$K$10,I24,"Ikke fundet")))))))</f>
        <v>1.6</v>
      </c>
      <c r="J25" s="5" t="n">
        <f aca="false">IF($A25&lt;=$K$7,$B$5+$D$5,IF($A25&lt;=($K$7+$A$11),N24,IF($A25&lt;=$K$8,J24,IF($A25&lt;=($K$8+$A$11),N24,IF($A25&lt;=$K$9,J24,IF($A25&lt;=($K$9+$A$11),N24,IF($A25&lt;=$K$10,J24,"Ikke fundet")))))))</f>
        <v>3.4</v>
      </c>
      <c r="K25" s="5" t="n">
        <f aca="false">IF(A25&lt;=$K$7,$B25,IF(A25&lt;=$K$8,($B25-($K$7*24)),IF(A25&lt;=$K$9,($B25-($K$8*24)),IF(A25&lt;=$K$10,($B25-($K$9*24)),"Ikke fundet"))))</f>
        <v>21.6</v>
      </c>
      <c r="L25" s="5" t="n">
        <f aca="false">G25-LN(1+EXP(-$D25*$F25)*(EXP(LN(10)*(G25-H25))-1))/LN(10)</f>
        <v>2.51527441003717</v>
      </c>
      <c r="M25" s="5" t="n">
        <f aca="false">$G25-LN(1+EXP(-$D25*$F25)*(EXP(LN(10)*($G25-I25))-1))/LN(10)</f>
        <v>1.61527441433441</v>
      </c>
      <c r="N25" s="5" t="n">
        <f aca="false">$G25-LN(1+EXP(-$D25*$F25)*(EXP(LN(10)*($G25-J25))-1))/LN(10)</f>
        <v>3.41527437590303</v>
      </c>
      <c r="O25" s="5"/>
      <c r="P25" s="5"/>
      <c r="Q25" s="5"/>
      <c r="R25" s="5" t="n">
        <f aca="false">IF(A25&lt;=$K$7,$V$7,IF(A25&lt;=$K$8,$V$8,IF(A25&lt;=$K$9,$V$9,IF(A25&lt;=$K$10,$V$10,"Ikke fundet"))))</f>
        <v>0.0744023259772278</v>
      </c>
      <c r="S25" s="5" t="n">
        <f aca="false">IF($A25&lt;=$K$7,$W$7,IF($A25&lt;=$K$8,$W$8,IF($A25&lt;=$K$9,$W$9,IF($A25&lt;=$K$10,$W$10,"Ikke fundet"))))</f>
        <v>0.000259254591579725</v>
      </c>
      <c r="T25" s="5" t="n">
        <f aca="false">$K25+LN($S25+(1-$S25)*EXP(-$R25*$K25))/$R25</f>
        <v>0.0138899491587914</v>
      </c>
      <c r="U25" s="5"/>
      <c r="V25" s="5" t="n">
        <f aca="false">IF($A25&lt;=$K$7,$AG$11,IF($A25&lt;=($K$7+$A$11),X24,IF($A25&lt;=$K$8,V24,IF($A25&lt;=($K$8+$A$11),X24,IF($A25&lt;=$K$9,V24,IF($A25&lt;=($K$9+$A$11),X24,IF($A25&lt;=$K$10,V24,V24)))))))</f>
        <v>2</v>
      </c>
      <c r="W25" s="5" t="n">
        <f aca="false">A25</f>
        <v>0.9</v>
      </c>
      <c r="X25" s="5" t="n">
        <f aca="false">$AF$11-LN(1+EXP(-$R25*$T25)*(EXP(LN(10)*($AF$11-$V25))-1))/LN(10)</f>
        <v>2.00044881880556</v>
      </c>
      <c r="Y25" s="33" t="n">
        <f aca="true">IF($AB$19&gt;=$AC25,2,OFFSET(Y25,-$AB$19,-1))</f>
        <v>2.00003458135808</v>
      </c>
      <c r="Z25" s="33" t="n">
        <f aca="true">OFFSET(Z25,$AB$19,-2)</f>
        <v>2.00202598980072</v>
      </c>
      <c r="AA25" s="5"/>
      <c r="AB25" s="5"/>
      <c r="AC25" s="5" t="n">
        <v>7</v>
      </c>
      <c r="AD25" s="33"/>
      <c r="AE25" s="33"/>
      <c r="AF25" s="33"/>
      <c r="AG25" s="33"/>
      <c r="AH25" s="33"/>
      <c r="AI25" s="5"/>
    </row>
    <row r="26" customFormat="false" ht="12.75" hidden="false" customHeight="false" outlineLevel="0" collapsed="false">
      <c r="A26" s="5" t="n">
        <f aca="false">A25+$A$11</f>
        <v>1.05</v>
      </c>
      <c r="B26" s="5" t="n">
        <f aca="false">24*A26</f>
        <v>25.2</v>
      </c>
      <c r="C26" s="5" t="n">
        <f aca="false">IF(A26&lt;=$K$7,$B$7,IF(A26&lt;=$K$8,$B$8,IF(A26&lt;=$K$9,$B$9,IF(A26&lt;=$K$10,$B$10,"Ikke fundet"))))</f>
        <v>5</v>
      </c>
      <c r="D26" s="5" t="n">
        <f aca="false">IF(A26&lt;=$K$7,$Q$7,IF(A26&lt;=$K$8,$Q$8,IF(A26&lt;=$K$9,$Q$9,IF(A26&lt;=$K$10,$Q$10,"Ikke fundet"))))</f>
        <v>0.0654001905295532</v>
      </c>
      <c r="E26" s="5" t="n">
        <f aca="false">IF(A26&lt;=$K$7,$R$7,IF(A26&lt;=$K$8,$R$8,IF(A26&lt;=$K$9,$R$9,IF(A26&lt;=$K$10,$R$10,"Ikke fundet"))))</f>
        <v>0.0115219657528871</v>
      </c>
      <c r="F26" s="5" t="n">
        <f aca="false">IF(A26&lt;=$K$7,K26+((1/D26)*LN(E26+((1-E26)*EXP(-D26*K26)))),K26+((1/D26)*LN(1+((1-1)*EXP(-D26*K26)))))</f>
        <v>0.722093029031424</v>
      </c>
      <c r="G26" s="33" t="n">
        <f aca="false">IF(AND(A26&lt;=$K$7,$H$7="Vacuumpak"),$AF$8,IF(AND(A26&lt;=$K$7,$H$7="Aerob"),$AF$7,IF(AND(A26&lt;=$K$8,$H$8="Vacuumpak"),$AF$8,IF(AND(A26&lt;=$K$8,$H$8="Aerob"),$AF$7,IF(AND(A26&lt;=$K$9,$H$9="Vacuumpak"),$AF$8,IF(AND(A26&lt;=$K$9,$H$9="Aerob"),$AF$7,IF(AND(A26&lt;=$K$10,$H$10="Vacuumpak"),$AF$8,$AF$7)))))))</f>
        <v>9</v>
      </c>
      <c r="H26" s="5" t="n">
        <f aca="false">IF(A26&lt;=$K$7,$B$5,IF(A26&lt;=($K$7+$A$11),$L25,IF(A26&lt;=$K$8,$H25,IF(A26&lt;=($K$8+$A$11),$L25,IF(A26&lt;=$K$9,$H25,IF(A26&lt;=($K$9+$A$11),$L25,IF(A26&lt;=$K$10,$H25,"Ikke fundet")))))))</f>
        <v>2.5</v>
      </c>
      <c r="I26" s="5" t="n">
        <f aca="false">IF($A26&lt;=$K$7,$B$5-$D$5,IF($A26&lt;=($K$7+$A$11),M25,IF($A26&lt;=$K$8,I25,IF($A26&lt;=($K$8+$A$11),M25,IF($A26&lt;=$K$9,I25,IF($A26&lt;=($K$9+$A$11),M25,IF($A26&lt;=$K$10,I25,"Ikke fundet")))))))</f>
        <v>1.6</v>
      </c>
      <c r="J26" s="5" t="n">
        <f aca="false">IF($A26&lt;=$K$7,$B$5+$D$5,IF($A26&lt;=($K$7+$A$11),N25,IF($A26&lt;=$K$8,J25,IF($A26&lt;=($K$8+$A$11),N25,IF($A26&lt;=$K$9,J25,IF($A26&lt;=($K$9+$A$11),N25,IF($A26&lt;=$K$10,J25,"Ikke fundet")))))))</f>
        <v>3.4</v>
      </c>
      <c r="K26" s="5" t="n">
        <f aca="false">IF(A26&lt;=$K$7,$B26,IF(A26&lt;=$K$8,($B26-($K$7*24)),IF(A26&lt;=$K$9,($B26-($K$8*24)),IF(A26&lt;=$K$10,($B26-($K$9*24)),"Ikke fundet"))))</f>
        <v>25.2</v>
      </c>
      <c r="L26" s="5" t="n">
        <f aca="false">G26-LN(1+EXP(-$D26*$F26)*(EXP(LN(10)*(G26-H26))-1))/LN(10)</f>
        <v>2.52050955968155</v>
      </c>
      <c r="M26" s="5" t="n">
        <f aca="false">$G26-LN(1+EXP(-$D26*$F26)*(EXP(LN(10)*($G26-I26))-1))/LN(10)</f>
        <v>1.62050956548674</v>
      </c>
      <c r="N26" s="5" t="n">
        <f aca="false">$G26-LN(1+EXP(-$D26*$F26)*(EXP(LN(10)*($G26-J26))-1))/LN(10)</f>
        <v>3.42050951356929</v>
      </c>
      <c r="O26" s="5"/>
      <c r="P26" s="5"/>
      <c r="Q26" s="5"/>
      <c r="R26" s="5" t="n">
        <f aca="false">IF(A26&lt;=$K$7,$V$7,IF(A26&lt;=$K$8,$V$8,IF(A26&lt;=$K$9,$V$9,IF(A26&lt;=$K$10,$V$10,"Ikke fundet"))))</f>
        <v>0.0744023259772278</v>
      </c>
      <c r="S26" s="5" t="n">
        <f aca="false">IF($A26&lt;=$K$7,$W$7,IF($A26&lt;=$K$8,$W$8,IF($A26&lt;=$K$9,$W$9,IF($A26&lt;=$K$10,$W$10,"Ikke fundet"))))</f>
        <v>0.000259254591579725</v>
      </c>
      <c r="T26" s="5" t="n">
        <f aca="false">$K26+LN($S26+(1-$S26)*EXP(-$R26*$K26))/$R26</f>
        <v>0.0192221242217272</v>
      </c>
      <c r="U26" s="5"/>
      <c r="V26" s="5" t="n">
        <f aca="false">IF($A26&lt;=$K$7,$AG$11,IF($A26&lt;=($K$7+$A$11),X25,IF($A26&lt;=$K$8,V25,IF($A26&lt;=($K$8+$A$11),X25,IF($A26&lt;=$K$9,V25,IF($A26&lt;=($K$9+$A$11),X25,IF($A26&lt;=$K$10,V25,V25)))))))</f>
        <v>2</v>
      </c>
      <c r="W26" s="5" t="n">
        <f aca="false">A26</f>
        <v>1.05</v>
      </c>
      <c r="X26" s="5" t="n">
        <f aca="false">$AF$11-LN(1+EXP(-$R26*$T26)*(EXP(LN(10)*($AF$11-$V26))-1))/LN(10)</f>
        <v>2.00062111464435</v>
      </c>
      <c r="Y26" s="33" t="n">
        <f aca="true">IF($AB$19&gt;=$AC26,2,OFFSET(Y26,-$AB$19,-1))</f>
        <v>2.00007978019143</v>
      </c>
      <c r="Z26" s="33" t="n">
        <f aca="true">OFFSET(Z26,$AB$19,-2)</f>
        <v>2.00268074913287</v>
      </c>
      <c r="AA26" s="5"/>
      <c r="AB26" s="5"/>
      <c r="AC26" s="33" t="n">
        <v>8</v>
      </c>
      <c r="AD26" s="33"/>
      <c r="AE26" s="33"/>
      <c r="AF26" s="33"/>
      <c r="AG26" s="33"/>
      <c r="AH26" s="33"/>
      <c r="AI26" s="5"/>
    </row>
    <row r="27" customFormat="false" ht="12.75" hidden="false" customHeight="false" outlineLevel="0" collapsed="false">
      <c r="A27" s="5" t="n">
        <f aca="false">A26+$A$11</f>
        <v>1.2</v>
      </c>
      <c r="B27" s="5" t="n">
        <f aca="false">24*A27</f>
        <v>28.8</v>
      </c>
      <c r="C27" s="5" t="n">
        <f aca="false">IF(A27&lt;=$K$7,$B$7,IF(A27&lt;=$K$8,$B$8,IF(A27&lt;=$K$9,$B$9,IF(A27&lt;=$K$10,$B$10,"Ikke fundet"))))</f>
        <v>5</v>
      </c>
      <c r="D27" s="5" t="n">
        <f aca="false">IF(A27&lt;=$K$7,$Q$7,IF(A27&lt;=$K$8,$Q$8,IF(A27&lt;=$K$9,$Q$9,IF(A27&lt;=$K$10,$Q$10,"Ikke fundet"))))</f>
        <v>0.0654001905295532</v>
      </c>
      <c r="E27" s="5" t="n">
        <f aca="false">IF(A27&lt;=$K$7,$R$7,IF(A27&lt;=$K$8,$R$8,IF(A27&lt;=$K$9,$R$9,IF(A27&lt;=$K$10,$R$10,"Ikke fundet"))))</f>
        <v>0.0115219657528871</v>
      </c>
      <c r="F27" s="5" t="n">
        <f aca="false">IF(A27&lt;=$K$7,K27+((1/D27)*LN(E27+((1-E27)*EXP(-D27*K27)))),K27+((1/D27)*LN(1+((1-1)*EXP(-D27*K27)))))</f>
        <v>0.952199911549364</v>
      </c>
      <c r="G27" s="33" t="n">
        <f aca="false">IF(AND(A27&lt;=$K$7,$H$7="Vacuumpak"),$AF$8,IF(AND(A27&lt;=$K$7,$H$7="Aerob"),$AF$7,IF(AND(A27&lt;=$K$8,$H$8="Vacuumpak"),$AF$8,IF(AND(A27&lt;=$K$8,$H$8="Aerob"),$AF$7,IF(AND(A27&lt;=$K$9,$H$9="Vacuumpak"),$AF$8,IF(AND(A27&lt;=$K$9,$H$9="Aerob"),$AF$7,IF(AND(A27&lt;=$K$10,$H$10="Vacuumpak"),$AF$8,$AF$7)))))))</f>
        <v>9</v>
      </c>
      <c r="H27" s="5" t="n">
        <f aca="false">IF(A27&lt;=$K$7,$B$5,IF(A27&lt;=($K$7+$A$11),$L26,IF(A27&lt;=$K$8,$H26,IF(A27&lt;=($K$8+$A$11),$L26,IF(A27&lt;=$K$9,$H26,IF(A27&lt;=($K$9+$A$11),$L26,IF(A27&lt;=$K$10,$H26,"Ikke fundet")))))))</f>
        <v>2.5</v>
      </c>
      <c r="I27" s="5" t="n">
        <f aca="false">IF($A27&lt;=$K$7,$B$5-$D$5,IF($A27&lt;=($K$7+$A$11),M26,IF($A27&lt;=$K$8,I26,IF($A27&lt;=($K$8+$A$11),M26,IF($A27&lt;=$K$9,I26,IF($A27&lt;=($K$9+$A$11),M26,IF($A27&lt;=$K$10,I26,"Ikke fundet")))))))</f>
        <v>1.6</v>
      </c>
      <c r="J27" s="5" t="n">
        <f aca="false">IF($A27&lt;=$K$7,$B$5+$D$5,IF($A27&lt;=($K$7+$A$11),N26,IF($A27&lt;=$K$8,J26,IF($A27&lt;=($K$8+$A$11),N26,IF($A27&lt;=$K$9,J26,IF($A27&lt;=($K$9+$A$11),N26,IF($A27&lt;=$K$10,J26,"Ikke fundet")))))))</f>
        <v>3.4</v>
      </c>
      <c r="K27" s="5" t="n">
        <f aca="false">IF(A27&lt;=$K$7,$B27,IF(A27&lt;=$K$8,($B27-($K$7*24)),IF(A27&lt;=$K$9,($B27-($K$8*24)),IF(A27&lt;=$K$10,($B27-($K$9*24)),"Ikke fundet"))))</f>
        <v>28.8</v>
      </c>
      <c r="L27" s="5" t="n">
        <f aca="false">G27-LN(1+EXP(-$D27*$F27)*(EXP(LN(10)*(G27-H27))-1))/LN(10)</f>
        <v>2.52704526990474</v>
      </c>
      <c r="M27" s="5" t="n">
        <f aca="false">$G27-LN(1+EXP(-$D27*$F27)*(EXP(LN(10)*($G27-I27))-1))/LN(10)</f>
        <v>1.6270452776182</v>
      </c>
      <c r="N27" s="5" t="n">
        <f aca="false">$G27-LN(1+EXP(-$D27*$F27)*(EXP(LN(10)*($G27-J27))-1))/LN(10)</f>
        <v>3.42704520863458</v>
      </c>
      <c r="O27" s="5"/>
      <c r="P27" s="5"/>
      <c r="Q27" s="5"/>
      <c r="R27" s="5" t="n">
        <f aca="false">IF(A27&lt;=$K$7,$V$7,IF(A27&lt;=$K$8,$V$8,IF(A27&lt;=$K$9,$V$9,IF(A27&lt;=$K$10,$V$10,"Ikke fundet"))))</f>
        <v>0.0744023259772278</v>
      </c>
      <c r="S27" s="5" t="n">
        <f aca="false">IF($A27&lt;=$K$7,$W$7,IF($A27&lt;=$K$8,$W$8,IF($A27&lt;=$K$9,$W$9,IF($A27&lt;=$K$10,$W$10,"Ikke fundet"))))</f>
        <v>0.000259254591579725</v>
      </c>
      <c r="T27" s="5" t="n">
        <f aca="false">$K27+LN($S27+(1-$S27)*EXP(-$R27*$K27))/$R27</f>
        <v>0.0261888828366565</v>
      </c>
      <c r="U27" s="5"/>
      <c r="V27" s="5" t="n">
        <f aca="false">IF($A27&lt;=$K$7,$AG$11,IF($A27&lt;=($K$7+$A$11),X26,IF($A27&lt;=$K$8,V26,IF($A27&lt;=($K$8+$A$11),X26,IF($A27&lt;=$K$9,V26,IF($A27&lt;=($K$9+$A$11),X26,IF($A27&lt;=$K$10,V26,V26)))))))</f>
        <v>2</v>
      </c>
      <c r="W27" s="5" t="n">
        <f aca="false">A27</f>
        <v>1.2</v>
      </c>
      <c r="X27" s="5" t="n">
        <f aca="false">$AF$11-LN(1+EXP(-$R27*$T27)*(EXP(LN(10)*($AF$11-$V27))-1))/LN(10)</f>
        <v>2.00084622794324</v>
      </c>
      <c r="Y27" s="33" t="n">
        <f aca="true">IF($AB$19&gt;=$AC27,2,OFFSET(Y27,-$AB$19,-1))</f>
        <v>2.00013885470564</v>
      </c>
      <c r="Z27" s="33" t="n">
        <f aca="true">OFFSET(Z27,$AB$19,-2)</f>
        <v>2.0035351312831</v>
      </c>
      <c r="AA27" s="5"/>
      <c r="AB27" s="5"/>
      <c r="AC27" s="33" t="n">
        <v>9</v>
      </c>
      <c r="AD27" s="33"/>
      <c r="AE27" s="33"/>
      <c r="AF27" s="33"/>
      <c r="AG27" s="33"/>
      <c r="AH27" s="33"/>
      <c r="AI27" s="5"/>
    </row>
    <row r="28" customFormat="false" ht="12.75" hidden="false" customHeight="false" outlineLevel="0" collapsed="false">
      <c r="A28" s="5" t="n">
        <f aca="false">A27+$A$11</f>
        <v>1.35</v>
      </c>
      <c r="B28" s="5" t="n">
        <f aca="false">24*A28</f>
        <v>32.4</v>
      </c>
      <c r="C28" s="5" t="n">
        <f aca="false">IF(A28&lt;=$K$7,$B$7,IF(A28&lt;=$K$8,$B$8,IF(A28&lt;=$K$9,$B$9,IF(A28&lt;=$K$10,$B$10,"Ikke fundet"))))</f>
        <v>5</v>
      </c>
      <c r="D28" s="5" t="n">
        <f aca="false">IF(A28&lt;=$K$7,$Q$7,IF(A28&lt;=$K$8,$Q$8,IF(A28&lt;=$K$9,$Q$9,IF(A28&lt;=$K$10,$Q$10,"Ikke fundet"))))</f>
        <v>0.0654001905295532</v>
      </c>
      <c r="E28" s="5" t="n">
        <f aca="false">IF(A28&lt;=$K$7,$R$7,IF(A28&lt;=$K$8,$R$8,IF(A28&lt;=$K$9,$R$9,IF(A28&lt;=$K$10,$R$10,"Ikke fundet"))))</f>
        <v>0.0115219657528871</v>
      </c>
      <c r="F28" s="5" t="n">
        <f aca="false">IF(A28&lt;=$K$7,K28+((1/D28)*LN(E28+((1-E28)*EXP(-D28*K28)))),K28+((1/D28)*LN(1+((1-1)*EXP(-D28*K28)))))</f>
        <v>1.23851484697181</v>
      </c>
      <c r="G28" s="33" t="n">
        <f aca="false">IF(AND(A28&lt;=$K$7,$H$7="Vacuumpak"),$AF$8,IF(AND(A28&lt;=$K$7,$H$7="Aerob"),$AF$7,IF(AND(A28&lt;=$K$8,$H$8="Vacuumpak"),$AF$8,IF(AND(A28&lt;=$K$8,$H$8="Aerob"),$AF$7,IF(AND(A28&lt;=$K$9,$H$9="Vacuumpak"),$AF$8,IF(AND(A28&lt;=$K$9,$H$9="Aerob"),$AF$7,IF(AND(A28&lt;=$K$10,$H$10="Vacuumpak"),$AF$8,$AF$7)))))))</f>
        <v>9</v>
      </c>
      <c r="H28" s="5" t="n">
        <f aca="false">IF(A28&lt;=$K$7,$B$5,IF(A28&lt;=($K$7+$A$11),$L27,IF(A28&lt;=$K$8,$H27,IF(A28&lt;=($K$8+$A$11),$L27,IF(A28&lt;=$K$9,$H27,IF(A28&lt;=($K$9+$A$11),$L27,IF(A28&lt;=$K$10,$H27,"Ikke fundet")))))))</f>
        <v>2.5</v>
      </c>
      <c r="I28" s="5" t="n">
        <f aca="false">IF($A28&lt;=$K$7,$B$5-$D$5,IF($A28&lt;=($K$7+$A$11),M27,IF($A28&lt;=$K$8,I27,IF($A28&lt;=($K$8+$A$11),M27,IF($A28&lt;=$K$9,I27,IF($A28&lt;=($K$9+$A$11),M27,IF($A28&lt;=$K$10,I27,"Ikke fundet")))))))</f>
        <v>1.6</v>
      </c>
      <c r="J28" s="5" t="n">
        <f aca="false">IF($A28&lt;=$K$7,$B$5+$D$5,IF($A28&lt;=($K$7+$A$11),N27,IF($A28&lt;=$K$8,J27,IF($A28&lt;=($K$8+$A$11),N27,IF($A28&lt;=$K$9,J27,IF($A28&lt;=($K$9+$A$11),N27,IF($A28&lt;=$K$10,J27,"Ikke fundet")))))))</f>
        <v>3.4</v>
      </c>
      <c r="K28" s="5" t="n">
        <f aca="false">IF(A28&lt;=$K$7,$B28,IF(A28&lt;=$K$8,($B28-($K$7*24)),IF(A28&lt;=$K$9,($B28-($K$8*24)),IF(A28&lt;=$K$10,($B28-($K$9*24)),"Ikke fundet"))))</f>
        <v>32.4</v>
      </c>
      <c r="L28" s="5" t="n">
        <f aca="false">G28-LN(1+EXP(-$D28*$F28)*(EXP(LN(10)*(G28-H28))-1))/LN(10)</f>
        <v>2.53517745360724</v>
      </c>
      <c r="M28" s="5" t="n">
        <f aca="false">$G28-LN(1+EXP(-$D28*$F28)*(EXP(LN(10)*($G28-I28))-1))/LN(10)</f>
        <v>1.63517746373555</v>
      </c>
      <c r="N28" s="5" t="n">
        <f aca="false">$G28-LN(1+EXP(-$D28*$F28)*(EXP(LN(10)*($G28-J28))-1))/LN(10)</f>
        <v>3.43517737315526</v>
      </c>
      <c r="O28" s="5"/>
      <c r="P28" s="5"/>
      <c r="Q28" s="5"/>
      <c r="R28" s="5" t="n">
        <f aca="false">IF(A28&lt;=$K$7,$V$7,IF(A28&lt;=$K$8,$V$8,IF(A28&lt;=$K$9,$V$9,IF(A28&lt;=$K$10,$V$10,"Ikke fundet"))))</f>
        <v>0.0744023259772278</v>
      </c>
      <c r="S28" s="5" t="n">
        <f aca="false">IF($A28&lt;=$K$7,$W$7,IF($A28&lt;=$K$8,$W$8,IF($A28&lt;=$K$9,$W$9,IF($A28&lt;=$K$10,$W$10,"Ikke fundet"))))</f>
        <v>0.000259254591579725</v>
      </c>
      <c r="T28" s="5" t="n">
        <f aca="false">$K28+LN($S28+(1-$S28)*EXP(-$R28*$K28))/$R28</f>
        <v>0.0352900320186222</v>
      </c>
      <c r="U28" s="5"/>
      <c r="V28" s="5" t="n">
        <f aca="false">IF($A28&lt;=$K$7,$AG$11,IF($A28&lt;=($K$7+$A$11),X27,IF($A28&lt;=$K$8,V27,IF($A28&lt;=($K$8+$A$11),X27,IF($A28&lt;=$K$9,V27,IF($A28&lt;=($K$9+$A$11),X27,IF($A28&lt;=$K$10,V27,V27)))))))</f>
        <v>2</v>
      </c>
      <c r="W28" s="5" t="n">
        <f aca="false">A28</f>
        <v>1.35</v>
      </c>
      <c r="X28" s="5" t="n">
        <f aca="false">$AF$11-LN(1+EXP(-$R28*$T28)*(EXP(LN(10)*($AF$11-$V28))-1))/LN(10)</f>
        <v>2.00114030870993</v>
      </c>
      <c r="Y28" s="33" t="n">
        <f aca="true">IF($AB$19&gt;=$AC28,2,OFFSET(Y28,-$AB$19,-1))</f>
        <v>2.00021606177866</v>
      </c>
      <c r="Z28" s="33" t="n">
        <f aca="true">OFFSET(Z28,$AB$19,-2)</f>
        <v>2.00464940748924</v>
      </c>
      <c r="AA28" s="5"/>
      <c r="AB28" s="5"/>
      <c r="AC28" s="5" t="n">
        <v>10</v>
      </c>
      <c r="AD28" s="33"/>
      <c r="AE28" s="33"/>
      <c r="AF28" s="33"/>
      <c r="AG28" s="33"/>
      <c r="AH28" s="33"/>
      <c r="AI28" s="5"/>
    </row>
    <row r="29" customFormat="false" ht="12.75" hidden="false" customHeight="false" outlineLevel="0" collapsed="false">
      <c r="A29" s="5" t="n">
        <f aca="false">A28+$A$11</f>
        <v>1.5</v>
      </c>
      <c r="B29" s="5" t="n">
        <f aca="false">24*A29</f>
        <v>36</v>
      </c>
      <c r="C29" s="5" t="n">
        <f aca="false">IF(A29&lt;=$K$7,$B$7,IF(A29&lt;=$K$8,$B$8,IF(A29&lt;=$K$9,$B$9,IF(A29&lt;=$K$10,$B$10,"Ikke fundet"))))</f>
        <v>5</v>
      </c>
      <c r="D29" s="5" t="n">
        <f aca="false">IF(A29&lt;=$K$7,$Q$7,IF(A29&lt;=$K$8,$Q$8,IF(A29&lt;=$K$9,$Q$9,IF(A29&lt;=$K$10,$Q$10,"Ikke fundet"))))</f>
        <v>0.0654001905295532</v>
      </c>
      <c r="E29" s="5" t="n">
        <f aca="false">IF(A29&lt;=$K$7,$R$7,IF(A29&lt;=$K$8,$R$8,IF(A29&lt;=$K$9,$R$9,IF(A29&lt;=$K$10,$R$10,"Ikke fundet"))))</f>
        <v>0.0115219657528871</v>
      </c>
      <c r="F29" s="5" t="n">
        <f aca="false">IF(A29&lt;=$K$7,K29+((1/D29)*LN(E29+((1-E29)*EXP(-D29*K29)))),K29+((1/D29)*LN(1+((1-1)*EXP(-D29*K29)))))</f>
        <v>1.59331711573815</v>
      </c>
      <c r="G29" s="33" t="n">
        <f aca="false">IF(AND(A29&lt;=$K$7,$H$7="Vacuumpak"),$AF$8,IF(AND(A29&lt;=$K$7,$H$7="Aerob"),$AF$7,IF(AND(A29&lt;=$K$8,$H$8="Vacuumpak"),$AF$8,IF(AND(A29&lt;=$K$8,$H$8="Aerob"),$AF$7,IF(AND(A29&lt;=$K$9,$H$9="Vacuumpak"),$AF$8,IF(AND(A29&lt;=$K$9,$H$9="Aerob"),$AF$7,IF(AND(A29&lt;=$K$10,$H$10="Vacuumpak"),$AF$8,$AF$7)))))))</f>
        <v>9</v>
      </c>
      <c r="H29" s="5" t="n">
        <f aca="false">IF(A29&lt;=$K$7,$B$5,IF(A29&lt;=($K$7+$A$11),$L28,IF(A29&lt;=$K$8,$H28,IF(A29&lt;=($K$8+$A$11),$L28,IF(A29&lt;=$K$9,$H28,IF(A29&lt;=($K$9+$A$11),$L28,IF(A29&lt;=$K$10,$H28,"Ikke fundet")))))))</f>
        <v>2.5</v>
      </c>
      <c r="I29" s="5" t="n">
        <f aca="false">IF($A29&lt;=$K$7,$B$5-$D$5,IF($A29&lt;=($K$7+$A$11),M28,IF($A29&lt;=$K$8,I28,IF($A29&lt;=($K$8+$A$11),M28,IF($A29&lt;=$K$9,I28,IF($A29&lt;=($K$9+$A$11),M28,IF($A29&lt;=$K$10,I28,"Ikke fundet")))))))</f>
        <v>1.6</v>
      </c>
      <c r="J29" s="5" t="n">
        <f aca="false">IF($A29&lt;=$K$7,$B$5+$D$5,IF($A29&lt;=($K$7+$A$11),N28,IF($A29&lt;=$K$8,J28,IF($A29&lt;=($K$8+$A$11),N28,IF($A29&lt;=$K$9,J28,IF($A29&lt;=($K$9+$A$11),N28,IF($A29&lt;=$K$10,J28,"Ikke fundet")))))))</f>
        <v>3.4</v>
      </c>
      <c r="K29" s="5" t="n">
        <f aca="false">IF(A29&lt;=$K$7,$B29,IF(A29&lt;=$K$8,($B29-($K$7*24)),IF(A29&lt;=$K$9,($B29-($K$8*24)),IF(A29&lt;=$K$10,($B29-($K$9*24)),"Ikke fundet"))))</f>
        <v>36</v>
      </c>
      <c r="L29" s="5" t="n">
        <f aca="false">G29-LN(1+EXP(-$D29*$F29)*(EXP(LN(10)*(G29-H29))-1))/LN(10)</f>
        <v>2.54525487832363</v>
      </c>
      <c r="M29" s="5" t="n">
        <f aca="false">$G29-LN(1+EXP(-$D29*$F29)*(EXP(LN(10)*($G29-I29))-1))/LN(10)</f>
        <v>1.64525489150784</v>
      </c>
      <c r="N29" s="5" t="n">
        <f aca="false">$G29-LN(1+EXP(-$D29*$F29)*(EXP(LN(10)*($G29-J29))-1))/LN(10)</f>
        <v>3.4452547735977</v>
      </c>
      <c r="O29" s="5"/>
      <c r="P29" s="5"/>
      <c r="Q29" s="5"/>
      <c r="R29" s="5" t="n">
        <f aca="false">IF(A29&lt;=$K$7,$V$7,IF(A29&lt;=$K$8,$V$8,IF(A29&lt;=$K$9,$V$9,IF(A29&lt;=$K$10,$V$10,"Ikke fundet"))))</f>
        <v>0.0744023259772278</v>
      </c>
      <c r="S29" s="5" t="n">
        <f aca="false">IF($A29&lt;=$K$7,$W$7,IF($A29&lt;=$K$8,$W$8,IF($A29&lt;=$K$9,$W$9,IF($A29&lt;=$K$10,$W$10,"Ikke fundet"))))</f>
        <v>0.000259254591579725</v>
      </c>
      <c r="T29" s="5" t="n">
        <f aca="false">$K29+LN($S29+(1-$S29)*EXP(-$R29*$K29))/$R29</f>
        <v>0.0471773041108037</v>
      </c>
      <c r="U29" s="5"/>
      <c r="V29" s="5" t="n">
        <f aca="false">IF($A29&lt;=$K$7,$AG$11,IF($A29&lt;=($K$7+$A$11),X28,IF($A29&lt;=$K$8,V28,IF($A29&lt;=($K$8+$A$11),X28,IF($A29&lt;=$K$9,V28,IF($A29&lt;=($K$9+$A$11),X28,IF($A29&lt;=$K$10,V28,V28)))))))</f>
        <v>2</v>
      </c>
      <c r="W29" s="5" t="n">
        <f aca="false">A29</f>
        <v>1.5</v>
      </c>
      <c r="X29" s="5" t="n">
        <f aca="false">$AF$11-LN(1+EXP(-$R29*$T29)*(EXP(LN(10)*($AF$11-$V29))-1))/LN(10)</f>
        <v>2.00152441603726</v>
      </c>
      <c r="Y29" s="33" t="n">
        <f aca="true">IF($AB$19&gt;=$AC29,2,OFFSET(Y29,-$AB$19,-1))</f>
        <v>2.00031696222901</v>
      </c>
      <c r="Z29" s="33" t="n">
        <f aca="true">OFFSET(Z29,$AB$19,-2)</f>
        <v>2.0061016347666</v>
      </c>
      <c r="AA29" s="5"/>
      <c r="AB29" s="5"/>
      <c r="AC29" s="33" t="n">
        <v>11</v>
      </c>
      <c r="AD29" s="33"/>
      <c r="AE29" s="33"/>
      <c r="AF29" s="33"/>
      <c r="AG29" s="33"/>
      <c r="AH29" s="33"/>
      <c r="AI29" s="5"/>
    </row>
    <row r="30" customFormat="false" ht="12.75" hidden="false" customHeight="false" outlineLevel="0" collapsed="false">
      <c r="A30" s="5" t="n">
        <f aca="false">A29+$A$11</f>
        <v>1.65</v>
      </c>
      <c r="B30" s="5" t="n">
        <f aca="false">24*A30</f>
        <v>39.6</v>
      </c>
      <c r="C30" s="5" t="n">
        <f aca="false">IF(A30&lt;=$K$7,$B$7,IF(A30&lt;=$K$8,$B$8,IF(A30&lt;=$K$9,$B$9,IF(A30&lt;=$K$10,$B$10,"Ikke fundet"))))</f>
        <v>5</v>
      </c>
      <c r="D30" s="5" t="n">
        <f aca="false">IF(A30&lt;=$K$7,$Q$7,IF(A30&lt;=$K$8,$Q$8,IF(A30&lt;=$K$9,$Q$9,IF(A30&lt;=$K$10,$Q$10,"Ikke fundet"))))</f>
        <v>0.0654001905295532</v>
      </c>
      <c r="E30" s="5" t="n">
        <f aca="false">IF(A30&lt;=$K$7,$R$7,IF(A30&lt;=$K$8,$R$8,IF(A30&lt;=$K$9,$R$9,IF(A30&lt;=$K$10,$R$10,"Ikke fundet"))))</f>
        <v>0.0115219657528871</v>
      </c>
      <c r="F30" s="5" t="n">
        <f aca="false">IF(A30&lt;=$K$7,K30+((1/D30)*LN(E30+((1-E30)*EXP(-D30*K30)))),K30+((1/D30)*LN(1+((1-1)*EXP(-D30*K30)))))</f>
        <v>2.03081909475619</v>
      </c>
      <c r="G30" s="33" t="n">
        <f aca="false">IF(AND(A30&lt;=$K$7,$H$7="Vacuumpak"),$AF$8,IF(AND(A30&lt;=$K$7,$H$7="Aerob"),$AF$7,IF(AND(A30&lt;=$K$8,$H$8="Vacuumpak"),$AF$8,IF(AND(A30&lt;=$K$8,$H$8="Aerob"),$AF$7,IF(AND(A30&lt;=$K$9,$H$9="Vacuumpak"),$AF$8,IF(AND(A30&lt;=$K$9,$H$9="Aerob"),$AF$7,IF(AND(A30&lt;=$K$10,$H$10="Vacuumpak"),$AF$8,$AF$7)))))))</f>
        <v>9</v>
      </c>
      <c r="H30" s="5" t="n">
        <f aca="false">IF(A30&lt;=$K$7,$B$5,IF(A30&lt;=($K$7+$A$11),$L29,IF(A30&lt;=$K$8,$H29,IF(A30&lt;=($K$8+$A$11),$L29,IF(A30&lt;=$K$9,$H29,IF(A30&lt;=($K$9+$A$11),$L29,IF(A30&lt;=$K$10,$H29,"Ikke fundet")))))))</f>
        <v>2.5</v>
      </c>
      <c r="I30" s="5" t="n">
        <f aca="false">IF($A30&lt;=$K$7,$B$5-$D$5,IF($A30&lt;=($K$7+$A$11),M29,IF($A30&lt;=$K$8,I29,IF($A30&lt;=($K$8+$A$11),M29,IF($A30&lt;=$K$9,I29,IF($A30&lt;=($K$9+$A$11),M29,IF($A30&lt;=$K$10,I29,"Ikke fundet")))))))</f>
        <v>1.6</v>
      </c>
      <c r="J30" s="5" t="n">
        <f aca="false">IF($A30&lt;=$K$7,$B$5+$D$5,IF($A30&lt;=($K$7+$A$11),N29,IF($A30&lt;=$K$8,J29,IF($A30&lt;=($K$8+$A$11),N29,IF($A30&lt;=$K$9,J29,IF($A30&lt;=($K$9+$A$11),N29,IF($A30&lt;=$K$10,J29,"Ikke fundet")))))))</f>
        <v>3.4</v>
      </c>
      <c r="K30" s="5" t="n">
        <f aca="false">IF(A30&lt;=$K$7,$B30,IF(A30&lt;=$K$8,($B30-($K$7*24)),IF(A30&lt;=$K$9,($B30-($K$8*24)),IF(A30&lt;=$K$10,($B30-($K$9*24)),"Ikke fundet"))))</f>
        <v>39.6</v>
      </c>
      <c r="L30" s="5" t="n">
        <f aca="false">G30-LN(1+EXP(-$D30*$F30)*(EXP(LN(10)*(G30-H30))-1))/LN(10)</f>
        <v>2.55768121717425</v>
      </c>
      <c r="M30" s="5" t="n">
        <f aca="false">$G30-LN(1+EXP(-$D30*$F30)*(EXP(LN(10)*($G30-I30))-1))/LN(10)</f>
        <v>1.65768123422562</v>
      </c>
      <c r="N30" s="5" t="n">
        <f aca="false">$G30-LN(1+EXP(-$D30*$F30)*(EXP(LN(10)*($G30-J30))-1))/LN(10)</f>
        <v>3.45768108173047</v>
      </c>
      <c r="O30" s="5"/>
      <c r="P30" s="5"/>
      <c r="Q30" s="5"/>
      <c r="R30" s="5" t="n">
        <f aca="false">IF(A30&lt;=$K$7,$V$7,IF(A30&lt;=$K$8,$V$8,IF(A30&lt;=$K$9,$V$9,IF(A30&lt;=$K$10,$V$10,"Ikke fundet"))))</f>
        <v>0.0744023259772278</v>
      </c>
      <c r="S30" s="5" t="n">
        <f aca="false">IF($A30&lt;=$K$7,$W$7,IF($A30&lt;=$K$8,$W$8,IF($A30&lt;=$K$9,$W$9,IF($A30&lt;=$K$10,$W$10,"Ikke fundet"))))</f>
        <v>0.000259254591579725</v>
      </c>
      <c r="T30" s="5" t="n">
        <f aca="false">$K30+LN($S30+(1-$S30)*EXP(-$R30*$K30))/$R30</f>
        <v>0.0626999025679638</v>
      </c>
      <c r="U30" s="5"/>
      <c r="V30" s="5" t="n">
        <f aca="false">IF($A30&lt;=$K$7,$AG$11,IF($A30&lt;=($K$7+$A$11),X29,IF($A30&lt;=$K$8,V29,IF($A30&lt;=($K$8+$A$11),X29,IF($A30&lt;=$K$9,V29,IF($A30&lt;=($K$9+$A$11),X29,IF($A30&lt;=$K$10,V29,V29)))))))</f>
        <v>2</v>
      </c>
      <c r="W30" s="5" t="n">
        <f aca="false">A30</f>
        <v>1.65</v>
      </c>
      <c r="X30" s="5" t="n">
        <f aca="false">$AF$11-LN(1+EXP(-$R30*$T30)*(EXP(LN(10)*($AF$11-$V30))-1))/LN(10)</f>
        <v>2.00202598980072</v>
      </c>
      <c r="Y30" s="33" t="n">
        <f aca="true">IF($AB$19&gt;=$AC30,2,OFFSET(Y30,-$AB$19,-1))</f>
        <v>2.00044881880556</v>
      </c>
      <c r="Z30" s="33" t="n">
        <f aca="true">OFFSET(Z30,$AB$19,-2)</f>
        <v>2.00799261901224</v>
      </c>
      <c r="AA30" s="5"/>
      <c r="AB30" s="5"/>
      <c r="AC30" s="33" t="n">
        <v>12</v>
      </c>
      <c r="AD30" s="33"/>
      <c r="AE30" s="33"/>
      <c r="AF30" s="33"/>
      <c r="AG30" s="33"/>
      <c r="AH30" s="33"/>
      <c r="AI30" s="5"/>
    </row>
    <row r="31" customFormat="false" ht="12.75" hidden="false" customHeight="false" outlineLevel="0" collapsed="false">
      <c r="A31" s="5" t="n">
        <f aca="false">A30+$A$11</f>
        <v>1.8</v>
      </c>
      <c r="B31" s="5" t="n">
        <f aca="false">24*A31</f>
        <v>43.2</v>
      </c>
      <c r="C31" s="5" t="n">
        <f aca="false">IF(A31&lt;=$K$7,$B$7,IF(A31&lt;=$K$8,$B$8,IF(A31&lt;=$K$9,$B$9,IF(A31&lt;=$K$10,$B$10,"Ikke fundet"))))</f>
        <v>5</v>
      </c>
      <c r="D31" s="5" t="n">
        <f aca="false">IF(A31&lt;=$K$7,$Q$7,IF(A31&lt;=$K$8,$Q$8,IF(A31&lt;=$K$9,$Q$9,IF(A31&lt;=$K$10,$Q$10,"Ikke fundet"))))</f>
        <v>0.0654001905295532</v>
      </c>
      <c r="E31" s="5" t="n">
        <f aca="false">IF(A31&lt;=$K$7,$R$7,IF(A31&lt;=$K$8,$R$8,IF(A31&lt;=$K$9,$R$9,IF(A31&lt;=$K$10,$R$10,"Ikke fundet"))))</f>
        <v>0.0115219657528871</v>
      </c>
      <c r="F31" s="5" t="n">
        <f aca="false">IF(A31&lt;=$K$7,K31+((1/D31)*LN(E31+((1-E31)*EXP(-D31*K31)))),K31+((1/D31)*LN(1+((1-1)*EXP(-D31*K31)))))</f>
        <v>2.56710204427139</v>
      </c>
      <c r="G31" s="33" t="n">
        <f aca="false">IF(AND(A31&lt;=$K$7,$H$7="Vacuumpak"),$AF$8,IF(AND(A31&lt;=$K$7,$H$7="Aerob"),$AF$7,IF(AND(A31&lt;=$K$8,$H$8="Vacuumpak"),$AF$8,IF(AND(A31&lt;=$K$8,$H$8="Aerob"),$AF$7,IF(AND(A31&lt;=$K$9,$H$9="Vacuumpak"),$AF$8,IF(AND(A31&lt;=$K$9,$H$9="Aerob"),$AF$7,IF(AND(A31&lt;=$K$10,$H$10="Vacuumpak"),$AF$8,$AF$7)))))))</f>
        <v>9</v>
      </c>
      <c r="H31" s="5" t="n">
        <f aca="false">IF(A31&lt;=$K$7,$B$5,IF(A31&lt;=($K$7+$A$11),$L30,IF(A31&lt;=$K$8,$H30,IF(A31&lt;=($K$8+$A$11),$L30,IF(A31&lt;=$K$9,$H30,IF(A31&lt;=($K$9+$A$11),$L30,IF(A31&lt;=$K$10,$H30,"Ikke fundet")))))))</f>
        <v>2.5</v>
      </c>
      <c r="I31" s="5" t="n">
        <f aca="false">IF($A31&lt;=$K$7,$B$5-$D$5,IF($A31&lt;=($K$7+$A$11),M30,IF($A31&lt;=$K$8,I30,IF($A31&lt;=($K$8+$A$11),M30,IF($A31&lt;=$K$9,I30,IF($A31&lt;=($K$9+$A$11),M30,IF($A31&lt;=$K$10,I30,"Ikke fundet")))))))</f>
        <v>1.6</v>
      </c>
      <c r="J31" s="5" t="n">
        <f aca="false">IF($A31&lt;=$K$7,$B$5+$D$5,IF($A31&lt;=($K$7+$A$11),N30,IF($A31&lt;=$K$8,J30,IF($A31&lt;=($K$8+$A$11),N30,IF($A31&lt;=$K$9,J30,IF($A31&lt;=($K$9+$A$11),N30,IF($A31&lt;=$K$10,J30,"Ikke fundet")))))))</f>
        <v>3.4</v>
      </c>
      <c r="K31" s="5" t="n">
        <f aca="false">IF(A31&lt;=$K$7,$B31,IF(A31&lt;=$K$8,($B31-($K$7*24)),IF(A31&lt;=$K$9,($B31-($K$8*24)),IF(A31&lt;=$K$10,($B31-($K$9*24)),"Ikke fundet"))))</f>
        <v>43.2</v>
      </c>
      <c r="L31" s="5" t="n">
        <f aca="false">G31-LN(1+EXP(-$D31*$F31)*(EXP(LN(10)*(G31-H31))-1))/LN(10)</f>
        <v>2.57291322501257</v>
      </c>
      <c r="M31" s="5" t="n">
        <f aca="false">$G31-LN(1+EXP(-$D31*$F31)*(EXP(LN(10)*($G31-I31))-1))/LN(10)</f>
        <v>1.67291324695768</v>
      </c>
      <c r="N31" s="5" t="n">
        <f aca="false">$G31-LN(1+EXP(-$D31*$F31)*(EXP(LN(10)*($G31-J31))-1))/LN(10)</f>
        <v>3.47291305069637</v>
      </c>
      <c r="O31" s="5"/>
      <c r="P31" s="5"/>
      <c r="Q31" s="5"/>
      <c r="R31" s="5" t="n">
        <f aca="false">IF(A31&lt;=$K$7,$V$7,IF(A31&lt;=$K$8,$V$8,IF(A31&lt;=$K$9,$V$9,IF(A31&lt;=$K$10,$V$10,"Ikke fundet"))))</f>
        <v>0.0744023259772278</v>
      </c>
      <c r="S31" s="5" t="n">
        <f aca="false">IF($A31&lt;=$K$7,$W$7,IF($A31&lt;=$K$8,$W$8,IF($A31&lt;=$K$9,$W$9,IF($A31&lt;=$K$10,$W$10,"Ikke fundet"))))</f>
        <v>0.000259254591579725</v>
      </c>
      <c r="T31" s="5" t="n">
        <f aca="false">$K31+LN($S31+(1-$S31)*EXP(-$R31*$K31))/$R31</f>
        <v>0.0829632555443212</v>
      </c>
      <c r="U31" s="5"/>
      <c r="V31" s="5" t="n">
        <f aca="false">IF($A31&lt;=$K$7,$AG$11,IF($A31&lt;=($K$7+$A$11),X30,IF($A31&lt;=$K$8,V30,IF($A31&lt;=($K$8+$A$11),X30,IF($A31&lt;=$K$9,V30,IF($A31&lt;=($K$9+$A$11),X30,IF($A31&lt;=$K$10,V30,V30)))))))</f>
        <v>2</v>
      </c>
      <c r="W31" s="5" t="n">
        <f aca="false">A31</f>
        <v>1.8</v>
      </c>
      <c r="X31" s="5" t="n">
        <f aca="false">$AF$11-LN(1+EXP(-$R31*$T31)*(EXP(LN(10)*($AF$11-$V31))-1))/LN(10)</f>
        <v>2.00268074913287</v>
      </c>
      <c r="Y31" s="33" t="n">
        <f aca="true">IF($AB$19&gt;=$AC31,2,OFFSET(Y31,-$AB$19,-1))</f>
        <v>2.00062111464435</v>
      </c>
      <c r="Z31" s="33" t="n">
        <f aca="true">OFFSET(Z31,$AB$19,-2)</f>
        <v>2.01045206632713</v>
      </c>
      <c r="AA31" s="5"/>
      <c r="AB31" s="5"/>
      <c r="AC31" s="5" t="n">
        <v>13</v>
      </c>
      <c r="AD31" s="33"/>
      <c r="AE31" s="33"/>
      <c r="AF31" s="33"/>
      <c r="AG31" s="33"/>
      <c r="AH31" s="33"/>
      <c r="AI31" s="5"/>
    </row>
    <row r="32" customFormat="false" ht="12.75" hidden="false" customHeight="false" outlineLevel="0" collapsed="false">
      <c r="A32" s="5" t="n">
        <f aca="false">A31+$A$11</f>
        <v>1.95</v>
      </c>
      <c r="B32" s="5" t="n">
        <f aca="false">24*A32</f>
        <v>46.8</v>
      </c>
      <c r="C32" s="5" t="n">
        <f aca="false">IF(A32&lt;=$K$7,$B$7,IF(A32&lt;=$K$8,$B$8,IF(A32&lt;=$K$9,$B$9,IF(A32&lt;=$K$10,$B$10,"Ikke fundet"))))</f>
        <v>5</v>
      </c>
      <c r="D32" s="5" t="n">
        <f aca="false">IF(A32&lt;=$K$7,$Q$7,IF(A32&lt;=$K$8,$Q$8,IF(A32&lt;=$K$9,$Q$9,IF(A32&lt;=$K$10,$Q$10,"Ikke fundet"))))</f>
        <v>0.0654001905295532</v>
      </c>
      <c r="E32" s="5" t="n">
        <f aca="false">IF(A32&lt;=$K$7,$R$7,IF(A32&lt;=$K$8,$R$8,IF(A32&lt;=$K$9,$R$9,IF(A32&lt;=$K$10,$R$10,"Ikke fundet"))))</f>
        <v>0.0115219657528871</v>
      </c>
      <c r="F32" s="5" t="n">
        <f aca="false">IF(A32&lt;=$K$7,K32+((1/D32)*LN(E32+((1-E32)*EXP(-D32*K32)))),K32+((1/D32)*LN(1+((1-1)*EXP(-D32*K32)))))</f>
        <v>3.21985346351142</v>
      </c>
      <c r="G32" s="33" t="n">
        <f aca="false">IF(AND(A32&lt;=$K$7,$H$7="Vacuumpak"),$AF$8,IF(AND(A32&lt;=$K$7,$H$7="Aerob"),$AF$7,IF(AND(A32&lt;=$K$8,$H$8="Vacuumpak"),$AF$8,IF(AND(A32&lt;=$K$8,$H$8="Aerob"),$AF$7,IF(AND(A32&lt;=$K$9,$H$9="Vacuumpak"),$AF$8,IF(AND(A32&lt;=$K$9,$H$9="Aerob"),$AF$7,IF(AND(A32&lt;=$K$10,$H$10="Vacuumpak"),$AF$8,$AF$7)))))))</f>
        <v>9</v>
      </c>
      <c r="H32" s="5" t="n">
        <f aca="false">IF(A32&lt;=$K$7,$B$5,IF(A32&lt;=($K$7+$A$11),$L31,IF(A32&lt;=$K$8,$H31,IF(A32&lt;=($K$8+$A$11),$L31,IF(A32&lt;=$K$9,$H31,IF(A32&lt;=($K$9+$A$11),$L31,IF(A32&lt;=$K$10,$H31,"Ikke fundet")))))))</f>
        <v>2.5</v>
      </c>
      <c r="I32" s="5" t="n">
        <f aca="false">IF($A32&lt;=$K$7,$B$5-$D$5,IF($A32&lt;=($K$7+$A$11),M31,IF($A32&lt;=$K$8,I31,IF($A32&lt;=($K$8+$A$11),M31,IF($A32&lt;=$K$9,I31,IF($A32&lt;=($K$9+$A$11),M31,IF($A32&lt;=$K$10,I31,"Ikke fundet")))))))</f>
        <v>1.6</v>
      </c>
      <c r="J32" s="5" t="n">
        <f aca="false">IF($A32&lt;=$K$7,$B$5+$D$5,IF($A32&lt;=($K$7+$A$11),N31,IF($A32&lt;=$K$8,J31,IF($A32&lt;=($K$8+$A$11),N31,IF($A32&lt;=$K$9,J31,IF($A32&lt;=($K$9+$A$11),N31,IF($A32&lt;=$K$10,J31,"Ikke fundet")))))))</f>
        <v>3.4</v>
      </c>
      <c r="K32" s="5" t="n">
        <f aca="false">IF(A32&lt;=$K$7,$B32,IF(A32&lt;=$K$8,($B32-($K$7*24)),IF(A32&lt;=$K$9,($B32-($K$8*24)),IF(A32&lt;=$K$10,($B32-($K$9*24)),"Ikke fundet"))))</f>
        <v>46.8</v>
      </c>
      <c r="L32" s="5" t="n">
        <f aca="false">G32-LN(1+EXP(-$D32*$F32)*(EXP(LN(10)*(G32-H32))-1))/LN(10)</f>
        <v>2.59145327853905</v>
      </c>
      <c r="M32" s="5" t="n">
        <f aca="false">$G32-LN(1+EXP(-$D32*$F32)*(EXP(LN(10)*($G32-I32))-1))/LN(10)</f>
        <v>1.69145330667703</v>
      </c>
      <c r="N32" s="5" t="n">
        <f aca="false">$G32-LN(1+EXP(-$D32*$F32)*(EXP(LN(10)*($G32-J32))-1))/LN(10)</f>
        <v>3.49145305503114</v>
      </c>
      <c r="O32" s="5"/>
      <c r="P32" s="5"/>
      <c r="Q32" s="5"/>
      <c r="R32" s="5" t="n">
        <f aca="false">IF(A32&lt;=$K$7,$V$7,IF(A32&lt;=$K$8,$V$8,IF(A32&lt;=$K$9,$V$9,IF(A32&lt;=$K$10,$V$10,"Ikke fundet"))))</f>
        <v>0.0744023259772278</v>
      </c>
      <c r="S32" s="5" t="n">
        <f aca="false">IF($A32&lt;=$K$7,$W$7,IF($A32&lt;=$K$8,$W$8,IF($A32&lt;=$K$9,$W$9,IF($A32&lt;=$K$10,$W$10,"Ikke fundet"))))</f>
        <v>0.000259254591579725</v>
      </c>
      <c r="T32" s="5" t="n">
        <f aca="false">$K32+LN($S32+(1-$S32)*EXP(-$R32*$K32))/$R32</f>
        <v>0.109404493213098</v>
      </c>
      <c r="U32" s="5"/>
      <c r="V32" s="5" t="n">
        <f aca="false">IF($A32&lt;=$K$7,$AG$11,IF($A32&lt;=($K$7+$A$11),X31,IF($A32&lt;=$K$8,V31,IF($A32&lt;=($K$8+$A$11),X31,IF($A32&lt;=$K$9,V31,IF($A32&lt;=($K$9+$A$11),X31,IF($A32&lt;=$K$10,V31,V31)))))))</f>
        <v>2</v>
      </c>
      <c r="W32" s="5" t="n">
        <f aca="false">A32</f>
        <v>1.95</v>
      </c>
      <c r="X32" s="5" t="n">
        <f aca="false">$AF$11-LN(1+EXP(-$R32*$T32)*(EXP(LN(10)*($AF$11-$V32))-1))/LN(10)</f>
        <v>2.0035351312831</v>
      </c>
      <c r="Y32" s="33" t="n">
        <f aca="true">IF($AB$19&gt;=$AC32,2,OFFSET(Y32,-$AB$19,-1))</f>
        <v>2.00084622794324</v>
      </c>
      <c r="Z32" s="33" t="n">
        <f aca="true">OFFSET(Z32,$AB$19,-2)</f>
        <v>2.01364607039151</v>
      </c>
      <c r="AA32" s="5"/>
      <c r="AB32" s="5"/>
      <c r="AC32" s="33" t="n">
        <v>14</v>
      </c>
      <c r="AD32" s="33"/>
      <c r="AE32" s="33"/>
      <c r="AF32" s="33"/>
      <c r="AG32" s="33"/>
      <c r="AH32" s="33"/>
      <c r="AI32" s="5"/>
    </row>
    <row r="33" customFormat="false" ht="12.75" hidden="false" customHeight="false" outlineLevel="0" collapsed="false">
      <c r="A33" s="5" t="n">
        <f aca="false">A32+$A$11</f>
        <v>2.1</v>
      </c>
      <c r="B33" s="5" t="n">
        <f aca="false">24*A33</f>
        <v>50.4</v>
      </c>
      <c r="C33" s="5" t="n">
        <f aca="false">IF(A33&lt;=$K$7,$B$7,IF(A33&lt;=$K$8,$B$8,IF(A33&lt;=$K$9,$B$9,IF(A33&lt;=$K$10,$B$10,"Ikke fundet"))))</f>
        <v>5</v>
      </c>
      <c r="D33" s="5" t="n">
        <f aca="false">IF(A33&lt;=$K$7,$Q$7,IF(A33&lt;=$K$8,$Q$8,IF(A33&lt;=$K$9,$Q$9,IF(A33&lt;=$K$10,$Q$10,"Ikke fundet"))))</f>
        <v>0.0654001905295532</v>
      </c>
      <c r="E33" s="5" t="n">
        <f aca="false">IF(A33&lt;=$K$7,$R$7,IF(A33&lt;=$K$8,$R$8,IF(A33&lt;=$K$9,$R$9,IF(A33&lt;=$K$10,$R$10,"Ikke fundet"))))</f>
        <v>0.0115219657528871</v>
      </c>
      <c r="F33" s="5" t="n">
        <f aca="false">IF(A33&lt;=$K$7,K33+((1/D33)*LN(E33+((1-E33)*EXP(-D33*K33)))),K33+((1/D33)*LN(1+((1-1)*EXP(-D33*K33)))))</f>
        <v>4.00784696853797</v>
      </c>
      <c r="G33" s="33" t="n">
        <f aca="false">IF(AND(A33&lt;=$K$7,$H$7="Vacuumpak"),$AF$8,IF(AND(A33&lt;=$K$7,$H$7="Aerob"),$AF$7,IF(AND(A33&lt;=$K$8,$H$8="Vacuumpak"),$AF$8,IF(AND(A33&lt;=$K$8,$H$8="Aerob"),$AF$7,IF(AND(A33&lt;=$K$9,$H$9="Vacuumpak"),$AF$8,IF(AND(A33&lt;=$K$9,$H$9="Aerob"),$AF$7,IF(AND(A33&lt;=$K$10,$H$10="Vacuumpak"),$AF$8,$AF$7)))))))</f>
        <v>9</v>
      </c>
      <c r="H33" s="5" t="n">
        <f aca="false">IF(A33&lt;=$K$7,$B$5,IF(A33&lt;=($K$7+$A$11),$L32,IF(A33&lt;=$K$8,$H32,IF(A33&lt;=($K$8+$A$11),$L32,IF(A33&lt;=$K$9,$H32,IF(A33&lt;=($K$9+$A$11),$L32,IF(A33&lt;=$K$10,$H32,"Ikke fundet")))))))</f>
        <v>2.5</v>
      </c>
      <c r="I33" s="5" t="n">
        <f aca="false">IF($A33&lt;=$K$7,$B$5-$D$5,IF($A33&lt;=($K$7+$A$11),M32,IF($A33&lt;=$K$8,I32,IF($A33&lt;=($K$8+$A$11),M32,IF($A33&lt;=$K$9,I32,IF($A33&lt;=($K$9+$A$11),M32,IF($A33&lt;=$K$10,I32,"Ikke fundet")))))))</f>
        <v>1.6</v>
      </c>
      <c r="J33" s="5" t="n">
        <f aca="false">IF($A33&lt;=$K$7,$B$5+$D$5,IF($A33&lt;=($K$7+$A$11),N32,IF($A33&lt;=$K$8,J32,IF($A33&lt;=($K$8+$A$11),N32,IF($A33&lt;=$K$9,J32,IF($A33&lt;=($K$9+$A$11),N32,IF($A33&lt;=$K$10,J32,"Ikke fundet")))))))</f>
        <v>3.4</v>
      </c>
      <c r="K33" s="5" t="n">
        <f aca="false">IF(A33&lt;=$K$7,$B33,IF(A33&lt;=$K$8,($B33-($K$7*24)),IF(A33&lt;=$K$9,($B33-($K$8*24)),IF(A33&lt;=$K$10,($B33-($K$9*24)),"Ikke fundet"))))</f>
        <v>50.4</v>
      </c>
      <c r="L33" s="5" t="n">
        <f aca="false">G33-LN(1+EXP(-$D33*$F33)*(EXP(LN(10)*(G33-H33))-1))/LN(10)</f>
        <v>2.6138346032847</v>
      </c>
      <c r="M33" s="5" t="n">
        <f aca="false">$G33-LN(1+EXP(-$D33*$F33)*(EXP(LN(10)*($G33-I33))-1))/LN(10)</f>
        <v>1.71383463925956</v>
      </c>
      <c r="N33" s="5" t="n">
        <f aca="false">$G33-LN(1+EXP(-$D33*$F33)*(EXP(LN(10)*($G33-J33))-1))/LN(10)</f>
        <v>3.51383431752634</v>
      </c>
      <c r="O33" s="5"/>
      <c r="P33" s="5"/>
      <c r="Q33" s="5"/>
      <c r="R33" s="5" t="n">
        <f aca="false">IF(A33&lt;=$K$7,$V$7,IF(A33&lt;=$K$8,$V$8,IF(A33&lt;=$K$9,$V$9,IF(A33&lt;=$K$10,$V$10,"Ikke fundet"))))</f>
        <v>0.0744023259772278</v>
      </c>
      <c r="S33" s="5" t="n">
        <f aca="false">IF($A33&lt;=$K$7,$W$7,IF($A33&lt;=$K$8,$W$8,IF($A33&lt;=$K$9,$W$9,IF($A33&lt;=$K$10,$W$10,"Ikke fundet"))))</f>
        <v>0.000259254591579725</v>
      </c>
      <c r="T33" s="5" t="n">
        <f aca="false">$K33+LN($S33+(1-$S33)*EXP(-$R33*$K33))/$R33</f>
        <v>0.14388887710907</v>
      </c>
      <c r="U33" s="5"/>
      <c r="V33" s="5" t="n">
        <f aca="false">IF($A33&lt;=$K$7,$AG$11,IF($A33&lt;=($K$7+$A$11),X32,IF($A33&lt;=$K$8,V32,IF($A33&lt;=($K$8+$A$11),X32,IF($A33&lt;=$K$9,V32,IF($A33&lt;=($K$9+$A$11),X32,IF($A33&lt;=$K$10,V32,V32)))))))</f>
        <v>2</v>
      </c>
      <c r="W33" s="5" t="n">
        <f aca="false">A33</f>
        <v>2.1</v>
      </c>
      <c r="X33" s="5" t="n">
        <f aca="false">$AF$11-LN(1+EXP(-$R33*$T33)*(EXP(LN(10)*($AF$11-$V33))-1))/LN(10)</f>
        <v>2.00464940748924</v>
      </c>
      <c r="Y33" s="33" t="n">
        <f aca="true">IF($AB$19&gt;=$AC33,2,OFFSET(Y33,-$AB$19,-1))</f>
        <v>2.00114030870993</v>
      </c>
      <c r="Z33" s="33" t="n">
        <f aca="true">OFFSET(Z33,$AB$19,-2)</f>
        <v>2.01778599941383</v>
      </c>
      <c r="AA33" s="5"/>
      <c r="AB33" s="5"/>
      <c r="AC33" s="33" t="n">
        <v>15</v>
      </c>
      <c r="AD33" s="33"/>
      <c r="AE33" s="33"/>
      <c r="AF33" s="33"/>
      <c r="AG33" s="33"/>
      <c r="AH33" s="33"/>
      <c r="AI33" s="5"/>
    </row>
    <row r="34" customFormat="false" ht="12.75" hidden="false" customHeight="false" outlineLevel="0" collapsed="false">
      <c r="A34" s="5" t="n">
        <f aca="false">A33+$A$11</f>
        <v>2.25</v>
      </c>
      <c r="B34" s="5" t="n">
        <f aca="false">24*A34</f>
        <v>54</v>
      </c>
      <c r="C34" s="5" t="n">
        <f aca="false">IF(A34&lt;=$K$7,$B$7,IF(A34&lt;=$K$8,$B$8,IF(A34&lt;=$K$9,$B$9,IF(A34&lt;=$K$10,$B$10,"Ikke fundet"))))</f>
        <v>5</v>
      </c>
      <c r="D34" s="5" t="n">
        <f aca="false">IF(A34&lt;=$K$7,$Q$7,IF(A34&lt;=$K$8,$Q$8,IF(A34&lt;=$K$9,$Q$9,IF(A34&lt;=$K$10,$Q$10,"Ikke fundet"))))</f>
        <v>0.0654001905295532</v>
      </c>
      <c r="E34" s="5" t="n">
        <f aca="false">IF(A34&lt;=$K$7,$R$7,IF(A34&lt;=$K$8,$R$8,IF(A34&lt;=$K$9,$R$9,IF(A34&lt;=$K$10,$R$10,"Ikke fundet"))))</f>
        <v>0.0115219657528871</v>
      </c>
      <c r="F34" s="5" t="n">
        <f aca="false">IF(A34&lt;=$K$7,K34+((1/D34)*LN(E34+((1-E34)*EXP(-D34*K34)))),K34+((1/D34)*LN(1+((1-1)*EXP(-D34*K34)))))</f>
        <v>4.95012731670487</v>
      </c>
      <c r="G34" s="33" t="n">
        <f aca="false">IF(AND(A34&lt;=$K$7,$H$7="Vacuumpak"),$AF$8,IF(AND(A34&lt;=$K$7,$H$7="Aerob"),$AF$7,IF(AND(A34&lt;=$K$8,$H$8="Vacuumpak"),$AF$8,IF(AND(A34&lt;=$K$8,$H$8="Aerob"),$AF$7,IF(AND(A34&lt;=$K$9,$H$9="Vacuumpak"),$AF$8,IF(AND(A34&lt;=$K$9,$H$9="Aerob"),$AF$7,IF(AND(A34&lt;=$K$10,$H$10="Vacuumpak"),$AF$8,$AF$7)))))))</f>
        <v>9</v>
      </c>
      <c r="H34" s="5" t="n">
        <f aca="false">IF(A34&lt;=$K$7,$B$5,IF(A34&lt;=($K$7+$A$11),$L33,IF(A34&lt;=$K$8,$H33,IF(A34&lt;=($K$8+$A$11),$L33,IF(A34&lt;=$K$9,$H33,IF(A34&lt;=($K$9+$A$11),$L33,IF(A34&lt;=$K$10,$H33,"Ikke fundet")))))))</f>
        <v>2.5</v>
      </c>
      <c r="I34" s="5" t="n">
        <f aca="false">IF($A34&lt;=$K$7,$B$5-$D$5,IF($A34&lt;=($K$7+$A$11),M33,IF($A34&lt;=$K$8,I33,IF($A34&lt;=($K$8+$A$11),M33,IF($A34&lt;=$K$9,I33,IF($A34&lt;=($K$9+$A$11),M33,IF($A34&lt;=$K$10,I33,"Ikke fundet")))))))</f>
        <v>1.6</v>
      </c>
      <c r="J34" s="5" t="n">
        <f aca="false">IF($A34&lt;=$K$7,$B$5+$D$5,IF($A34&lt;=($K$7+$A$11),N33,IF($A34&lt;=$K$8,J33,IF($A34&lt;=($K$8+$A$11),N33,IF($A34&lt;=$K$9,J33,IF($A34&lt;=($K$9+$A$11),N33,IF($A34&lt;=$K$10,J33,"Ikke fundet")))))))</f>
        <v>3.4</v>
      </c>
      <c r="K34" s="5" t="n">
        <f aca="false">IF(A34&lt;=$K$7,$B34,IF(A34&lt;=$K$8,($B34-($K$7*24)),IF(A34&lt;=$K$9,($B34-($K$8*24)),IF(A34&lt;=$K$10,($B34-($K$9*24)),"Ikke fundet"))))</f>
        <v>54</v>
      </c>
      <c r="L34" s="5" t="n">
        <f aca="false">G34-LN(1+EXP(-$D34*$F34)*(EXP(LN(10)*(G34-H34))-1))/LN(10)</f>
        <v>2.64059812588614</v>
      </c>
      <c r="M34" s="5" t="n">
        <f aca="false">$G34-LN(1+EXP(-$D34*$F34)*(EXP(LN(10)*($G34-I34))-1))/LN(10)</f>
        <v>1.7405981717783</v>
      </c>
      <c r="N34" s="5" t="n">
        <f aca="false">$G34-LN(1+EXP(-$D34*$F34)*(EXP(LN(10)*($G34-J34))-1))/LN(10)</f>
        <v>3.54059776135195</v>
      </c>
      <c r="O34" s="5"/>
      <c r="P34" s="5"/>
      <c r="Q34" s="5"/>
      <c r="R34" s="5" t="n">
        <f aca="false">IF(A34&lt;=$K$7,$V$7,IF(A34&lt;=$K$8,$V$8,IF(A34&lt;=$K$9,$V$9,IF(A34&lt;=$K$10,$V$10,"Ikke fundet"))))</f>
        <v>0.0744023259772278</v>
      </c>
      <c r="S34" s="5" t="n">
        <f aca="false">IF($A34&lt;=$K$7,$W$7,IF($A34&lt;=$K$8,$W$8,IF($A34&lt;=$K$9,$W$9,IF($A34&lt;=$K$10,$W$10,"Ikke fundet"))))</f>
        <v>0.000259254591579725</v>
      </c>
      <c r="T34" s="5" t="n">
        <f aca="false">$K34+LN($S34+(1-$S34)*EXP(-$R34*$K34))/$R34</f>
        <v>0.1888320992743</v>
      </c>
      <c r="U34" s="5"/>
      <c r="V34" s="5" t="n">
        <f aca="false">IF($A34&lt;=$K$7,$AG$11,IF($A34&lt;=($K$7+$A$11),X33,IF($A34&lt;=$K$8,V33,IF($A34&lt;=($K$8+$A$11),X33,IF($A34&lt;=$K$9,V33,IF($A34&lt;=($K$9+$A$11),X33,IF($A34&lt;=$K$10,V33,V33)))))))</f>
        <v>2</v>
      </c>
      <c r="W34" s="5" t="n">
        <f aca="false">A34</f>
        <v>2.25</v>
      </c>
      <c r="X34" s="5" t="n">
        <f aca="false">$AF$11-LN(1+EXP(-$R34*$T34)*(EXP(LN(10)*($AF$11-$V34))-1))/LN(10)</f>
        <v>2.0061016347666</v>
      </c>
      <c r="Y34" s="33" t="n">
        <f aca="true">IF($AB$19&gt;=$AC34,2,OFFSET(Y34,-$AB$19,-1))</f>
        <v>2.00152441603726</v>
      </c>
      <c r="Z34" s="33" t="n">
        <f aca="true">OFFSET(Z34,$AB$19,-2)</f>
        <v>2.02313867042751</v>
      </c>
      <c r="AA34" s="5"/>
      <c r="AB34" s="5"/>
      <c r="AC34" s="5" t="n">
        <v>16</v>
      </c>
      <c r="AD34" s="33"/>
      <c r="AE34" s="33"/>
      <c r="AF34" s="33"/>
      <c r="AG34" s="33"/>
      <c r="AH34" s="33"/>
      <c r="AI34" s="5"/>
    </row>
    <row r="35" customFormat="false" ht="12.75" hidden="false" customHeight="false" outlineLevel="0" collapsed="false">
      <c r="A35" s="5" t="n">
        <f aca="false">A34+$A$11</f>
        <v>2.4</v>
      </c>
      <c r="B35" s="5" t="n">
        <f aca="false">24*A35</f>
        <v>57.6</v>
      </c>
      <c r="C35" s="5" t="n">
        <f aca="false">IF(A35&lt;=$K$7,$B$7,IF(A35&lt;=$K$8,$B$8,IF(A35&lt;=$K$9,$B$9,IF(A35&lt;=$K$10,$B$10,"Ikke fundet"))))</f>
        <v>5</v>
      </c>
      <c r="D35" s="5" t="n">
        <f aca="false">IF(A35&lt;=$K$7,$Q$7,IF(A35&lt;=$K$8,$Q$8,IF(A35&lt;=$K$9,$Q$9,IF(A35&lt;=$K$10,$Q$10,"Ikke fundet"))))</f>
        <v>0.0654001905295532</v>
      </c>
      <c r="E35" s="5" t="n">
        <f aca="false">IF(A35&lt;=$K$7,$R$7,IF(A35&lt;=$K$8,$R$8,IF(A35&lt;=$K$9,$R$9,IF(A35&lt;=$K$10,$R$10,"Ikke fundet"))))</f>
        <v>0.0115219657528871</v>
      </c>
      <c r="F35" s="5" t="n">
        <f aca="false">IF(A35&lt;=$K$7,K35+((1/D35)*LN(E35+((1-E35)*EXP(-D35*K35)))),K35+((1/D35)*LN(1+((1-1)*EXP(-D35*K35)))))</f>
        <v>6.06490932458335</v>
      </c>
      <c r="G35" s="33" t="n">
        <f aca="false">IF(AND(A35&lt;=$K$7,$H$7="Vacuumpak"),$AF$8,IF(AND(A35&lt;=$K$7,$H$7="Aerob"),$AF$7,IF(AND(A35&lt;=$K$8,$H$8="Vacuumpak"),$AF$8,IF(AND(A35&lt;=$K$8,$H$8="Aerob"),$AF$7,IF(AND(A35&lt;=$K$9,$H$9="Vacuumpak"),$AF$8,IF(AND(A35&lt;=$K$9,$H$9="Aerob"),$AF$7,IF(AND(A35&lt;=$K$10,$H$10="Vacuumpak"),$AF$8,$AF$7)))))))</f>
        <v>9</v>
      </c>
      <c r="H35" s="5" t="n">
        <f aca="false">IF(A35&lt;=$K$7,$B$5,IF(A35&lt;=($K$7+$A$11),$L34,IF(A35&lt;=$K$8,$H34,IF(A35&lt;=($K$8+$A$11),$L34,IF(A35&lt;=$K$9,$H34,IF(A35&lt;=($K$9+$A$11),$L34,IF(A35&lt;=$K$10,$H34,"Ikke fundet")))))))</f>
        <v>2.5</v>
      </c>
      <c r="I35" s="5" t="n">
        <f aca="false">IF($A35&lt;=$K$7,$B$5-$D$5,IF($A35&lt;=($K$7+$A$11),M34,IF($A35&lt;=$K$8,I34,IF($A35&lt;=($K$8+$A$11),M34,IF($A35&lt;=$K$9,I34,IF($A35&lt;=($K$9+$A$11),M34,IF($A35&lt;=$K$10,I34,"Ikke fundet")))))))</f>
        <v>1.6</v>
      </c>
      <c r="J35" s="5" t="n">
        <f aca="false">IF($A35&lt;=$K$7,$B$5+$D$5,IF($A35&lt;=($K$7+$A$11),N34,IF($A35&lt;=$K$8,J34,IF($A35&lt;=($K$8+$A$11),N34,IF($A35&lt;=$K$9,J34,IF($A35&lt;=($K$9+$A$11),N34,IF($A35&lt;=$K$10,J34,"Ikke fundet")))))))</f>
        <v>3.4</v>
      </c>
      <c r="K35" s="5" t="n">
        <f aca="false">IF(A35&lt;=$K$7,$B35,IF(A35&lt;=$K$8,($B35-($K$7*24)),IF(A35&lt;=$K$9,($B35-($K$8*24)),IF(A35&lt;=$K$10,($B35-($K$9*24)),"Ikke fundet"))))</f>
        <v>57.6</v>
      </c>
      <c r="L35" s="5" t="n">
        <f aca="false">G35-LN(1+EXP(-$D35*$F35)*(EXP(LN(10)*(G35-H35))-1))/LN(10)</f>
        <v>2.67226120008766</v>
      </c>
      <c r="M35" s="5" t="n">
        <f aca="false">$G35-LN(1+EXP(-$D35*$F35)*(EXP(LN(10)*($G35-I35))-1))/LN(10)</f>
        <v>1.77226125852983</v>
      </c>
      <c r="N35" s="5" t="n">
        <f aca="false">$G35-LN(1+EXP(-$D35*$F35)*(EXP(LN(10)*($G35-J35))-1))/LN(10)</f>
        <v>3.57226073586534</v>
      </c>
      <c r="O35" s="5"/>
      <c r="P35" s="5"/>
      <c r="Q35" s="5"/>
      <c r="R35" s="5" t="n">
        <f aca="false">IF(A35&lt;=$K$7,$V$7,IF(A35&lt;=$K$8,$V$8,IF(A35&lt;=$K$9,$V$9,IF(A35&lt;=$K$10,$V$10,"Ikke fundet"))))</f>
        <v>0.0744023259772278</v>
      </c>
      <c r="S35" s="5" t="n">
        <f aca="false">IF($A35&lt;=$K$7,$W$7,IF($A35&lt;=$K$8,$W$8,IF($A35&lt;=$K$9,$W$9,IF($A35&lt;=$K$10,$W$10,"Ikke fundet"))))</f>
        <v>0.000259254591579725</v>
      </c>
      <c r="T35" s="5" t="n">
        <f aca="false">$K35+LN($S35+(1-$S35)*EXP(-$R35*$K35))/$R35</f>
        <v>0.247353879383986</v>
      </c>
      <c r="U35" s="5"/>
      <c r="V35" s="5" t="n">
        <f aca="false">IF($A35&lt;=$K$7,$AG$11,IF($A35&lt;=($K$7+$A$11),X34,IF($A35&lt;=$K$8,V34,IF($A35&lt;=($K$8+$A$11),X34,IF($A35&lt;=$K$9,V34,IF($A35&lt;=($K$9+$A$11),X34,IF($A35&lt;=$K$10,V34,V34)))))))</f>
        <v>2</v>
      </c>
      <c r="W35" s="5" t="n">
        <f aca="false">A35</f>
        <v>2.4</v>
      </c>
      <c r="X35" s="5" t="n">
        <f aca="false">$AF$11-LN(1+EXP(-$R35*$T35)*(EXP(LN(10)*($AF$11-$V35))-1))/LN(10)</f>
        <v>2.00799261901224</v>
      </c>
      <c r="Y35" s="33" t="n">
        <f aca="true">IF($AB$19&gt;=$AC35,2,OFFSET(Y35,-$AB$19,-1))</f>
        <v>2.00202598980072</v>
      </c>
      <c r="Z35" s="33" t="n">
        <f aca="true">OFFSET(Z35,$AB$19,-2)</f>
        <v>2.03003738377682</v>
      </c>
      <c r="AA35" s="5"/>
      <c r="AB35" s="5"/>
      <c r="AC35" s="33" t="n">
        <v>17</v>
      </c>
      <c r="AD35" s="33"/>
      <c r="AE35" s="33"/>
      <c r="AF35" s="33"/>
      <c r="AG35" s="33"/>
      <c r="AH35" s="33"/>
      <c r="AI35" s="5"/>
    </row>
    <row r="36" customFormat="false" ht="12.75" hidden="false" customHeight="false" outlineLevel="0" collapsed="false">
      <c r="A36" s="5" t="n">
        <f aca="false">A35+$A$11</f>
        <v>2.55</v>
      </c>
      <c r="B36" s="5" t="n">
        <f aca="false">24*A36</f>
        <v>61.2</v>
      </c>
      <c r="C36" s="5" t="n">
        <f aca="false">IF(A36&lt;=$K$7,$B$7,IF(A36&lt;=$K$8,$B$8,IF(A36&lt;=$K$9,$B$9,IF(A36&lt;=$K$10,$B$10,"Ikke fundet"))))</f>
        <v>5</v>
      </c>
      <c r="D36" s="5" t="n">
        <f aca="false">IF(A36&lt;=$K$7,$Q$7,IF(A36&lt;=$K$8,$Q$8,IF(A36&lt;=$K$9,$Q$9,IF(A36&lt;=$K$10,$Q$10,"Ikke fundet"))))</f>
        <v>0.0654001905295532</v>
      </c>
      <c r="E36" s="5" t="n">
        <f aca="false">IF(A36&lt;=$K$7,$R$7,IF(A36&lt;=$K$8,$R$8,IF(A36&lt;=$K$9,$R$9,IF(A36&lt;=$K$10,$R$10,"Ikke fundet"))))</f>
        <v>0.0115219657528871</v>
      </c>
      <c r="F36" s="5" t="n">
        <f aca="false">IF(A36&lt;=$K$7,K36+((1/D36)*LN(E36+((1-E36)*EXP(-D36*K36)))),K36+((1/D36)*LN(1+((1-1)*EXP(-D36*K36)))))</f>
        <v>7.368268430158</v>
      </c>
      <c r="G36" s="33" t="n">
        <f aca="false">IF(AND(A36&lt;=$K$7,$H$7="Vacuumpak"),$AF$8,IF(AND(A36&lt;=$K$7,$H$7="Aerob"),$AF$7,IF(AND(A36&lt;=$K$8,$H$8="Vacuumpak"),$AF$8,IF(AND(A36&lt;=$K$8,$H$8="Aerob"),$AF$7,IF(AND(A36&lt;=$K$9,$H$9="Vacuumpak"),$AF$8,IF(AND(A36&lt;=$K$9,$H$9="Aerob"),$AF$7,IF(AND(A36&lt;=$K$10,$H$10="Vacuumpak"),$AF$8,$AF$7)))))))</f>
        <v>9</v>
      </c>
      <c r="H36" s="5" t="n">
        <f aca="false">IF(A36&lt;=$K$7,$B$5,IF(A36&lt;=($K$7+$A$11),$L35,IF(A36&lt;=$K$8,$H35,IF(A36&lt;=($K$8+$A$11),$L35,IF(A36&lt;=$K$9,$H35,IF(A36&lt;=($K$9+$A$11),$L35,IF(A36&lt;=$K$10,$H35,"Ikke fundet")))))))</f>
        <v>2.5</v>
      </c>
      <c r="I36" s="5" t="n">
        <f aca="false">IF($A36&lt;=$K$7,$B$5-$D$5,IF($A36&lt;=($K$7+$A$11),M35,IF($A36&lt;=$K$8,I35,IF($A36&lt;=($K$8+$A$11),M35,IF($A36&lt;=$K$9,I35,IF($A36&lt;=($K$9+$A$11),M35,IF($A36&lt;=$K$10,I35,"Ikke fundet")))))))</f>
        <v>1.6</v>
      </c>
      <c r="J36" s="5" t="n">
        <f aca="false">IF($A36&lt;=$K$7,$B$5+$D$5,IF($A36&lt;=($K$7+$A$11),N35,IF($A36&lt;=$K$8,J35,IF($A36&lt;=($K$8+$A$11),N35,IF($A36&lt;=$K$9,J35,IF($A36&lt;=($K$9+$A$11),N35,IF($A36&lt;=$K$10,J35,"Ikke fundet")))))))</f>
        <v>3.4</v>
      </c>
      <c r="K36" s="5" t="n">
        <f aca="false">IF(A36&lt;=$K$7,$B36,IF(A36&lt;=$K$8,($B36-($K$7*24)),IF(A36&lt;=$K$9,($B36-($K$8*24)),IF(A36&lt;=$K$10,($B36-($K$9*24)),"Ikke fundet"))))</f>
        <v>61.2</v>
      </c>
      <c r="L36" s="5" t="n">
        <f aca="false">G36-LN(1+EXP(-$D36*$F36)*(EXP(LN(10)*(G36-H36))-1))/LN(10)</f>
        <v>2.70928041482019</v>
      </c>
      <c r="M36" s="5" t="n">
        <f aca="false">$G36-LN(1+EXP(-$D36*$F36)*(EXP(LN(10)*($G36-I36))-1))/LN(10)</f>
        <v>1.80928048914396</v>
      </c>
      <c r="N36" s="5" t="n">
        <f aca="false">$G36-LN(1+EXP(-$D36*$F36)*(EXP(LN(10)*($G36-J36))-1))/LN(10)</f>
        <v>3.60927982444593</v>
      </c>
      <c r="O36" s="5"/>
      <c r="P36" s="5"/>
      <c r="Q36" s="5"/>
      <c r="R36" s="5" t="n">
        <f aca="false">IF(A36&lt;=$K$7,$V$7,IF(A36&lt;=$K$8,$V$8,IF(A36&lt;=$K$9,$V$9,IF(A36&lt;=$K$10,$V$10,"Ikke fundet"))))</f>
        <v>0.0744023259772278</v>
      </c>
      <c r="S36" s="5" t="n">
        <f aca="false">IF($A36&lt;=$K$7,$W$7,IF($A36&lt;=$K$8,$W$8,IF($A36&lt;=$K$9,$W$9,IF($A36&lt;=$K$10,$W$10,"Ikke fundet"))))</f>
        <v>0.000259254591579725</v>
      </c>
      <c r="T36" s="5" t="n">
        <f aca="false">$K36+LN($S36+(1-$S36)*EXP(-$R36*$K36))/$R36</f>
        <v>0.32346833460474</v>
      </c>
      <c r="U36" s="5"/>
      <c r="V36" s="5" t="n">
        <f aca="false">IF($A36&lt;=$K$7,$AG$11,IF($A36&lt;=($K$7+$A$11),X35,IF($A36&lt;=$K$8,V35,IF($A36&lt;=($K$8+$A$11),X35,IF($A36&lt;=$K$9,V35,IF($A36&lt;=($K$9+$A$11),X35,IF($A36&lt;=$K$10,V35,V35)))))))</f>
        <v>2</v>
      </c>
      <c r="W36" s="5" t="n">
        <f aca="false">A36</f>
        <v>2.55</v>
      </c>
      <c r="X36" s="5" t="n">
        <f aca="false">$AF$11-LN(1+EXP(-$R36*$T36)*(EXP(LN(10)*($AF$11-$V36))-1))/LN(10)</f>
        <v>2.01045206632713</v>
      </c>
      <c r="Y36" s="33" t="n">
        <f aca="true">IF($AB$19&gt;=$AC36,2,OFFSET(Y36,-$AB$19,-1))</f>
        <v>2.00268074913287</v>
      </c>
      <c r="Z36" s="33" t="n">
        <f aca="true">OFFSET(Z36,$AB$19,-2)</f>
        <v>2.03889288381335</v>
      </c>
      <c r="AA36" s="5"/>
      <c r="AB36" s="5"/>
      <c r="AC36" s="33" t="n">
        <v>18</v>
      </c>
      <c r="AD36" s="33"/>
      <c r="AE36" s="33"/>
      <c r="AF36" s="33"/>
      <c r="AG36" s="33"/>
      <c r="AH36" s="33"/>
      <c r="AI36" s="5"/>
    </row>
    <row r="37" customFormat="false" ht="12.75" hidden="false" customHeight="false" outlineLevel="0" collapsed="false">
      <c r="A37" s="5" t="n">
        <f aca="false">A36+$A$11</f>
        <v>2.7</v>
      </c>
      <c r="B37" s="5" t="n">
        <f aca="false">24*A37</f>
        <v>64.8</v>
      </c>
      <c r="C37" s="5" t="n">
        <f aca="false">IF(A37&lt;=$K$7,$B$7,IF(A37&lt;=$K$8,$B$8,IF(A37&lt;=$K$9,$B$9,IF(A37&lt;=$K$10,$B$10,"Ikke fundet"))))</f>
        <v>5</v>
      </c>
      <c r="D37" s="5" t="n">
        <f aca="false">IF(A37&lt;=$K$7,$Q$7,IF(A37&lt;=$K$8,$Q$8,IF(A37&lt;=$K$9,$Q$9,IF(A37&lt;=$K$10,$Q$10,"Ikke fundet"))))</f>
        <v>0.0654001905295532</v>
      </c>
      <c r="E37" s="5" t="n">
        <f aca="false">IF(A37&lt;=$K$7,$R$7,IF(A37&lt;=$K$8,$R$8,IF(A37&lt;=$K$9,$R$9,IF(A37&lt;=$K$10,$R$10,"Ikke fundet"))))</f>
        <v>0.0115219657528871</v>
      </c>
      <c r="F37" s="5" t="n">
        <f aca="false">IF(A37&lt;=$K$7,K37+((1/D37)*LN(E37+((1-E37)*EXP(-D37*K37)))),K37+((1/D37)*LN(1+((1-1)*EXP(-D37*K37)))))</f>
        <v>8.87277850314472</v>
      </c>
      <c r="G37" s="33" t="n">
        <f aca="false">IF(AND(A37&lt;=$K$7,$H$7="Vacuumpak"),$AF$8,IF(AND(A37&lt;=$K$7,$H$7="Aerob"),$AF$7,IF(AND(A37&lt;=$K$8,$H$8="Vacuumpak"),$AF$8,IF(AND(A37&lt;=$K$8,$H$8="Aerob"),$AF$7,IF(AND(A37&lt;=$K$9,$H$9="Vacuumpak"),$AF$8,IF(AND(A37&lt;=$K$9,$H$9="Aerob"),$AF$7,IF(AND(A37&lt;=$K$10,$H$10="Vacuumpak"),$AF$8,$AF$7)))))))</f>
        <v>9</v>
      </c>
      <c r="H37" s="5" t="n">
        <f aca="false">IF(A37&lt;=$K$7,$B$5,IF(A37&lt;=($K$7+$A$11),$L36,IF(A37&lt;=$K$8,$H36,IF(A37&lt;=($K$8+$A$11),$L36,IF(A37&lt;=$K$9,$H36,IF(A37&lt;=($K$9+$A$11),$L36,IF(A37&lt;=$K$10,$H36,"Ikke fundet")))))))</f>
        <v>2.5</v>
      </c>
      <c r="I37" s="5" t="n">
        <f aca="false">IF($A37&lt;=$K$7,$B$5-$D$5,IF($A37&lt;=($K$7+$A$11),M36,IF($A37&lt;=$K$8,I36,IF($A37&lt;=($K$8+$A$11),M36,IF($A37&lt;=$K$9,I36,IF($A37&lt;=($K$9+$A$11),M36,IF($A37&lt;=$K$10,I36,"Ikke fundet")))))))</f>
        <v>1.6</v>
      </c>
      <c r="J37" s="5" t="n">
        <f aca="false">IF($A37&lt;=$K$7,$B$5+$D$5,IF($A37&lt;=($K$7+$A$11),N36,IF($A37&lt;=$K$8,J36,IF($A37&lt;=($K$8+$A$11),N36,IF($A37&lt;=$K$9,J36,IF($A37&lt;=($K$9+$A$11),N36,IF($A37&lt;=$K$10,J36,"Ikke fundet")))))))</f>
        <v>3.4</v>
      </c>
      <c r="K37" s="5" t="n">
        <f aca="false">IF(A37&lt;=$K$7,$B37,IF(A37&lt;=$K$8,($B37-($K$7*24)),IF(A37&lt;=$K$9,($B37-($K$8*24)),IF(A37&lt;=$K$10,($B37-($K$9*24)),"Ikke fundet"))))</f>
        <v>64.8</v>
      </c>
      <c r="L37" s="5" t="n">
        <f aca="false">G37-LN(1+EXP(-$D37*$F37)*(EXP(LN(10)*(G37-H37))-1))/LN(10)</f>
        <v>2.75201290396245</v>
      </c>
      <c r="M37" s="5" t="n">
        <f aca="false">$G37-LN(1+EXP(-$D37*$F37)*(EXP(LN(10)*($G37-I37))-1))/LN(10)</f>
        <v>1.85201299838387</v>
      </c>
      <c r="N37" s="5" t="n">
        <f aca="false">$G37-LN(1+EXP(-$D37*$F37)*(EXP(LN(10)*($G37-J37))-1))/LN(10)</f>
        <v>3.65201215394723</v>
      </c>
      <c r="O37" s="5"/>
      <c r="P37" s="5"/>
      <c r="Q37" s="5"/>
      <c r="R37" s="5" t="n">
        <f aca="false">IF(A37&lt;=$K$7,$V$7,IF(A37&lt;=$K$8,$V$8,IF(A37&lt;=$K$9,$V$9,IF(A37&lt;=$K$10,$V$10,"Ikke fundet"))))</f>
        <v>0.0744023259772278</v>
      </c>
      <c r="S37" s="5" t="n">
        <f aca="false">IF($A37&lt;=$K$7,$W$7,IF($A37&lt;=$K$8,$W$8,IF($A37&lt;=$K$9,$W$9,IF($A37&lt;=$K$10,$W$10,"Ikke fundet"))))</f>
        <v>0.000259254591579725</v>
      </c>
      <c r="T37" s="5" t="n">
        <f aca="false">$K37+LN($S37+(1-$S37)*EXP(-$R37*$K37))/$R37</f>
        <v>0.422315697377186</v>
      </c>
      <c r="U37" s="5"/>
      <c r="V37" s="5" t="n">
        <f aca="false">IF($A37&lt;=$K$7,$AG$11,IF($A37&lt;=($K$7+$A$11),X36,IF($A37&lt;=$K$8,V36,IF($A37&lt;=($K$8+$A$11),X36,IF($A37&lt;=$K$9,V36,IF($A37&lt;=($K$9+$A$11),X36,IF($A37&lt;=$K$10,V36,V36)))))))</f>
        <v>2</v>
      </c>
      <c r="W37" s="5" t="n">
        <f aca="false">A37</f>
        <v>2.7</v>
      </c>
      <c r="X37" s="5" t="n">
        <f aca="false">$AF$11-LN(1+EXP(-$R37*$T37)*(EXP(LN(10)*($AF$11-$V37))-1))/LN(10)</f>
        <v>2.01364607039151</v>
      </c>
      <c r="Y37" s="33" t="n">
        <f aca="true">IF($AB$19&gt;=$AC37,2,OFFSET(Y37,-$AB$19,-1))</f>
        <v>2.0035351312831</v>
      </c>
      <c r="Z37" s="33" t="n">
        <f aca="true">OFFSET(Z37,$AB$19,-2)</f>
        <v>2.05020257622</v>
      </c>
      <c r="AA37" s="5"/>
      <c r="AB37" s="5"/>
      <c r="AC37" s="5" t="n">
        <v>19</v>
      </c>
      <c r="AD37" s="33"/>
      <c r="AE37" s="33"/>
      <c r="AF37" s="33"/>
      <c r="AG37" s="33"/>
      <c r="AH37" s="33"/>
      <c r="AI37" s="5"/>
    </row>
    <row r="38" customFormat="false" ht="12.75" hidden="false" customHeight="false" outlineLevel="0" collapsed="false">
      <c r="A38" s="5" t="n">
        <f aca="false">A37+$A$11</f>
        <v>2.85</v>
      </c>
      <c r="B38" s="5" t="n">
        <f aca="false">24*A38</f>
        <v>68.4</v>
      </c>
      <c r="C38" s="5" t="n">
        <f aca="false">IF(A38&lt;=$K$7,$B$7,IF(A38&lt;=$K$8,$B$8,IF(A38&lt;=$K$9,$B$9,IF(A38&lt;=$K$10,$B$10,"Ikke fundet"))))</f>
        <v>5</v>
      </c>
      <c r="D38" s="5" t="n">
        <f aca="false">IF(A38&lt;=$K$7,$Q$7,IF(A38&lt;=$K$8,$Q$8,IF(A38&lt;=$K$9,$Q$9,IF(A38&lt;=$K$10,$Q$10,"Ikke fundet"))))</f>
        <v>0.0654001905295532</v>
      </c>
      <c r="E38" s="5" t="n">
        <f aca="false">IF(A38&lt;=$K$7,$R$7,IF(A38&lt;=$K$8,$R$8,IF(A38&lt;=$K$9,$R$9,IF(A38&lt;=$K$10,$R$10,"Ikke fundet"))))</f>
        <v>0.0115219657528871</v>
      </c>
      <c r="F38" s="5" t="n">
        <f aca="false">IF(A38&lt;=$K$7,K38+((1/D38)*LN(E38+((1-E38)*EXP(-D38*K38)))),K38+((1/D38)*LN(1+((1-1)*EXP(-D38*K38)))))</f>
        <v>10.5863123271142</v>
      </c>
      <c r="G38" s="33" t="n">
        <f aca="false">IF(AND(A38&lt;=$K$7,$H$7="Vacuumpak"),$AF$8,IF(AND(A38&lt;=$K$7,$H$7="Aerob"),$AF$7,IF(AND(A38&lt;=$K$8,$H$8="Vacuumpak"),$AF$8,IF(AND(A38&lt;=$K$8,$H$8="Aerob"),$AF$7,IF(AND(A38&lt;=$K$9,$H$9="Vacuumpak"),$AF$8,IF(AND(A38&lt;=$K$9,$H$9="Aerob"),$AF$7,IF(AND(A38&lt;=$K$10,$H$10="Vacuumpak"),$AF$8,$AF$7)))))))</f>
        <v>9</v>
      </c>
      <c r="H38" s="5" t="n">
        <f aca="false">IF(A38&lt;=$K$7,$B$5,IF(A38&lt;=($K$7+$A$11),$L37,IF(A38&lt;=$K$8,$H37,IF(A38&lt;=($K$8+$A$11),$L37,IF(A38&lt;=$K$9,$H37,IF(A38&lt;=($K$9+$A$11),$L37,IF(A38&lt;=$K$10,$H37,"Ikke fundet")))))))</f>
        <v>2.5</v>
      </c>
      <c r="I38" s="5" t="n">
        <f aca="false">IF($A38&lt;=$K$7,$B$5-$D$5,IF($A38&lt;=($K$7+$A$11),M37,IF($A38&lt;=$K$8,I37,IF($A38&lt;=($K$8+$A$11),M37,IF($A38&lt;=$K$9,I37,IF($A38&lt;=($K$9+$A$11),M37,IF($A38&lt;=$K$10,I37,"Ikke fundet")))))))</f>
        <v>1.6</v>
      </c>
      <c r="J38" s="5" t="n">
        <f aca="false">IF($A38&lt;=$K$7,$B$5+$D$5,IF($A38&lt;=($K$7+$A$11),N37,IF($A38&lt;=$K$8,J37,IF($A38&lt;=($K$8+$A$11),N37,IF($A38&lt;=$K$9,J37,IF($A38&lt;=($K$9+$A$11),N37,IF($A38&lt;=$K$10,J37,"Ikke fundet")))))))</f>
        <v>3.4</v>
      </c>
      <c r="K38" s="5" t="n">
        <f aca="false">IF(A38&lt;=$K$7,$B38,IF(A38&lt;=$K$8,($B38-($K$7*24)),IF(A38&lt;=$K$9,($B38-($K$8*24)),IF(A38&lt;=$K$10,($B38-($K$9*24)),"Ikke fundet"))))</f>
        <v>68.4</v>
      </c>
      <c r="L38" s="5" t="n">
        <f aca="false">G38-LN(1+EXP(-$D38*$F38)*(EXP(LN(10)*(G38-H38))-1))/LN(10)</f>
        <v>2.80068227644809</v>
      </c>
      <c r="M38" s="5" t="n">
        <f aca="false">$G38-LN(1+EXP(-$D38*$F38)*(EXP(LN(10)*($G38-I38))-1))/LN(10)</f>
        <v>1.90068239630239</v>
      </c>
      <c r="N38" s="5" t="n">
        <f aca="false">$G38-LN(1+EXP(-$D38*$F38)*(EXP(LN(10)*($G38-J38))-1))/LN(10)</f>
        <v>3.70068132441272</v>
      </c>
      <c r="O38" s="5"/>
      <c r="P38" s="5"/>
      <c r="Q38" s="5"/>
      <c r="R38" s="5" t="n">
        <f aca="false">IF(A38&lt;=$K$7,$V$7,IF(A38&lt;=$K$8,$V$8,IF(A38&lt;=$K$9,$V$9,IF(A38&lt;=$K$10,$V$10,"Ikke fundet"))))</f>
        <v>0.0744023259772278</v>
      </c>
      <c r="S38" s="5" t="n">
        <f aca="false">IF($A38&lt;=$K$7,$W$7,IF($A38&lt;=$K$8,$W$8,IF($A38&lt;=$K$9,$W$9,IF($A38&lt;=$K$10,$W$10,"Ikke fundet"))))</f>
        <v>0.000259254591579725</v>
      </c>
      <c r="T38" s="5" t="n">
        <f aca="false">$K38+LN($S38+(1-$S38)*EXP(-$R38*$K38))/$R38</f>
        <v>0.55043734695623</v>
      </c>
      <c r="U38" s="5"/>
      <c r="V38" s="5" t="n">
        <f aca="false">IF($A38&lt;=$K$7,$AG$11,IF($A38&lt;=($K$7+$A$11),X37,IF($A38&lt;=$K$8,V37,IF($A38&lt;=($K$8+$A$11),X37,IF($A38&lt;=$K$9,V37,IF($A38&lt;=($K$9+$A$11),X37,IF($A38&lt;=$K$10,V37,V37)))))))</f>
        <v>2</v>
      </c>
      <c r="W38" s="5" t="n">
        <f aca="false">A38</f>
        <v>2.85</v>
      </c>
      <c r="X38" s="5" t="n">
        <f aca="false">$AF$11-LN(1+EXP(-$R38*$T38)*(EXP(LN(10)*($AF$11-$V38))-1))/LN(10)</f>
        <v>2.01778599941383</v>
      </c>
      <c r="Y38" s="33" t="n">
        <f aca="true">IF($AB$19&gt;=$AC38,2,OFFSET(Y38,-$AB$19,-1))</f>
        <v>2.00464940748924</v>
      </c>
      <c r="Z38" s="33" t="n">
        <f aca="true">OFFSET(Z38,$AB$19,-2)</f>
        <v>2.06455539128619</v>
      </c>
      <c r="AA38" s="5"/>
      <c r="AB38" s="5"/>
      <c r="AC38" s="33" t="n">
        <v>20</v>
      </c>
      <c r="AD38" s="33"/>
      <c r="AE38" s="33"/>
      <c r="AF38" s="33"/>
      <c r="AG38" s="33"/>
      <c r="AH38" s="33"/>
      <c r="AI38" s="5"/>
    </row>
    <row r="39" customFormat="false" ht="12.75" hidden="false" customHeight="false" outlineLevel="0" collapsed="false">
      <c r="A39" s="5" t="n">
        <f aca="false">A38+$A$11</f>
        <v>3</v>
      </c>
      <c r="B39" s="5" t="n">
        <f aca="false">24*A39</f>
        <v>72</v>
      </c>
      <c r="C39" s="5" t="n">
        <f aca="false">IF(A39&lt;=$K$7,$B$7,IF(A39&lt;=$K$8,$B$8,IF(A39&lt;=$K$9,$B$9,IF(A39&lt;=$K$10,$B$10,"Ikke fundet"))))</f>
        <v>5</v>
      </c>
      <c r="D39" s="5" t="n">
        <f aca="false">IF(A39&lt;=$K$7,$Q$7,IF(A39&lt;=$K$8,$Q$8,IF(A39&lt;=$K$9,$Q$9,IF(A39&lt;=$K$10,$Q$10,"Ikke fundet"))))</f>
        <v>0.0654001905295532</v>
      </c>
      <c r="E39" s="5" t="n">
        <f aca="false">IF(A39&lt;=$K$7,$R$7,IF(A39&lt;=$K$8,$R$8,IF(A39&lt;=$K$9,$R$9,IF(A39&lt;=$K$10,$R$10,"Ikke fundet"))))</f>
        <v>0.0115219657528871</v>
      </c>
      <c r="F39" s="5" t="n">
        <f aca="false">IF(A39&lt;=$K$7,K39+((1/D39)*LN(E39+((1-E39)*EXP(-D39*K39)))),K39+((1/D39)*LN(1+((1-1)*EXP(-D39*K39)))))</f>
        <v>12.5112309810363</v>
      </c>
      <c r="G39" s="33" t="n">
        <f aca="false">IF(AND(A39&lt;=$K$7,$H$7="Vacuumpak"),$AF$8,IF(AND(A39&lt;=$K$7,$H$7="Aerob"),$AF$7,IF(AND(A39&lt;=$K$8,$H$8="Vacuumpak"),$AF$8,IF(AND(A39&lt;=$K$8,$H$8="Aerob"),$AF$7,IF(AND(A39&lt;=$K$9,$H$9="Vacuumpak"),$AF$8,IF(AND(A39&lt;=$K$9,$H$9="Aerob"),$AF$7,IF(AND(A39&lt;=$K$10,$H$10="Vacuumpak"),$AF$8,$AF$7)))))))</f>
        <v>9</v>
      </c>
      <c r="H39" s="5" t="n">
        <f aca="false">IF(A39&lt;=$K$7,$B$5,IF(A39&lt;=($K$7+$A$11),$L38,IF(A39&lt;=$K$8,$H38,IF(A39&lt;=($K$8+$A$11),$L38,IF(A39&lt;=$K$9,$H38,IF(A39&lt;=($K$9+$A$11),$L38,IF(A39&lt;=$K$10,$H38,"Ikke fundet")))))))</f>
        <v>2.5</v>
      </c>
      <c r="I39" s="5" t="n">
        <f aca="false">IF($A39&lt;=$K$7,$B$5-$D$5,IF($A39&lt;=($K$7+$A$11),M38,IF($A39&lt;=$K$8,I38,IF($A39&lt;=($K$8+$A$11),M38,IF($A39&lt;=$K$9,I38,IF($A39&lt;=($K$9+$A$11),M38,IF($A39&lt;=$K$10,I38,"Ikke fundet")))))))</f>
        <v>1.6</v>
      </c>
      <c r="J39" s="5" t="n">
        <f aca="false">IF($A39&lt;=$K$7,$B$5+$D$5,IF($A39&lt;=($K$7+$A$11),N38,IF($A39&lt;=$K$8,J38,IF($A39&lt;=($K$8+$A$11),N38,IF($A39&lt;=$K$9,J38,IF($A39&lt;=($K$9+$A$11),N38,IF($A39&lt;=$K$10,J38,"Ikke fundet")))))))</f>
        <v>3.4</v>
      </c>
      <c r="K39" s="5" t="n">
        <f aca="false">IF(A39&lt;=$K$7,$B39,IF(A39&lt;=$K$8,($B39-($K$7*24)),IF(A39&lt;=$K$9,($B39-($K$8*24)),IF(A39&lt;=$K$10,($B39-($K$9*24)),"Ikke fundet"))))</f>
        <v>72</v>
      </c>
      <c r="L39" s="5" t="n">
        <f aca="false">G39-LN(1+EXP(-$D39*$F39)*(EXP(LN(10)*(G39-H39))-1))/LN(10)</f>
        <v>2.8553555922455</v>
      </c>
      <c r="M39" s="5" t="n">
        <f aca="false">$G39-LN(1+EXP(-$D39*$F39)*(EXP(LN(10)*($G39-I39))-1))/LN(10)</f>
        <v>1.95535574428426</v>
      </c>
      <c r="N39" s="5" t="n">
        <f aca="false">$G39-LN(1+EXP(-$D39*$F39)*(EXP(LN(10)*($G39-J39))-1))/LN(10)</f>
        <v>3.75535438456062</v>
      </c>
      <c r="O39" s="5"/>
      <c r="P39" s="5"/>
      <c r="Q39" s="5"/>
      <c r="R39" s="5" t="n">
        <f aca="false">IF(A39&lt;=$K$7,$V$7,IF(A39&lt;=$K$8,$V$8,IF(A39&lt;=$K$9,$V$9,IF(A39&lt;=$K$10,$V$10,"Ikke fundet"))))</f>
        <v>0.0744023259772278</v>
      </c>
      <c r="S39" s="5" t="n">
        <f aca="false">IF($A39&lt;=$K$7,$W$7,IF($A39&lt;=$K$8,$W$8,IF($A39&lt;=$K$9,$W$9,IF($A39&lt;=$K$10,$W$10,"Ikke fundet"))))</f>
        <v>0.000259254591579725</v>
      </c>
      <c r="T39" s="5" t="n">
        <f aca="false">$K39+LN($S39+(1-$S39)*EXP(-$R39*$K39))/$R39</f>
        <v>0.716090681601344</v>
      </c>
      <c r="U39" s="5"/>
      <c r="V39" s="5" t="n">
        <f aca="false">IF($A39&lt;=$K$7,$AG$11,IF($A39&lt;=($K$7+$A$11),X38,IF($A39&lt;=$K$8,V38,IF($A39&lt;=($K$8+$A$11),X38,IF($A39&lt;=$K$9,V38,IF($A39&lt;=($K$9+$A$11),X38,IF($A39&lt;=$K$10,V38,V38)))))))</f>
        <v>2</v>
      </c>
      <c r="W39" s="5" t="n">
        <f aca="false">A39</f>
        <v>3</v>
      </c>
      <c r="X39" s="5" t="n">
        <f aca="false">$AF$11-LN(1+EXP(-$R39*$T39)*(EXP(LN(10)*($AF$11-$V39))-1))/LN(10)</f>
        <v>2.02313867042751</v>
      </c>
      <c r="Y39" s="33" t="n">
        <f aca="true">IF($AB$19&gt;=$AC39,2,OFFSET(Y39,-$AB$19,-1))</f>
        <v>2.0061016347666</v>
      </c>
      <c r="Z39" s="33" t="n">
        <f aca="true">OFFSET(Z39,$AB$19,-2)</f>
        <v>2.08262869261799</v>
      </c>
      <c r="AA39" s="5"/>
      <c r="AB39" s="5"/>
      <c r="AC39" s="33" t="n">
        <v>21</v>
      </c>
      <c r="AD39" s="33"/>
      <c r="AE39" s="33"/>
      <c r="AF39" s="33"/>
      <c r="AG39" s="33"/>
      <c r="AH39" s="33"/>
      <c r="AI39" s="5"/>
    </row>
    <row r="40" customFormat="false" ht="12.75" hidden="false" customHeight="false" outlineLevel="0" collapsed="false">
      <c r="A40" s="5" t="n">
        <f aca="false">A39+$A$11</f>
        <v>3.15</v>
      </c>
      <c r="B40" s="5" t="n">
        <f aca="false">24*A40</f>
        <v>75.6</v>
      </c>
      <c r="C40" s="5" t="n">
        <f aca="false">IF(A40&lt;=$K$7,$B$7,IF(A40&lt;=$K$8,$B$8,IF(A40&lt;=$K$9,$B$9,IF(A40&lt;=$K$10,$B$10,"Ikke fundet"))))</f>
        <v>5</v>
      </c>
      <c r="D40" s="5" t="n">
        <f aca="false">IF(A40&lt;=$K$7,$Q$7,IF(A40&lt;=$K$8,$Q$8,IF(A40&lt;=$K$9,$Q$9,IF(A40&lt;=$K$10,$Q$10,"Ikke fundet"))))</f>
        <v>0.0654001905295532</v>
      </c>
      <c r="E40" s="5" t="n">
        <f aca="false">IF(A40&lt;=$K$7,$R$7,IF(A40&lt;=$K$8,$R$8,IF(A40&lt;=$K$9,$R$9,IF(A40&lt;=$K$10,$R$10,"Ikke fundet"))))</f>
        <v>0.0115219657528871</v>
      </c>
      <c r="F40" s="5" t="n">
        <f aca="false">IF(A40&lt;=$K$7,K40+((1/D40)*LN(E40+((1-E40)*EXP(-D40*K40)))),K40+((1/D40)*LN(1+((1-1)*EXP(-D40*K40)))))</f>
        <v>14.6441318194485</v>
      </c>
      <c r="G40" s="33" t="n">
        <f aca="false">IF(AND(A40&lt;=$K$7,$H$7="Vacuumpak"),$AF$8,IF(AND(A40&lt;=$K$7,$H$7="Aerob"),$AF$7,IF(AND(A40&lt;=$K$8,$H$8="Vacuumpak"),$AF$8,IF(AND(A40&lt;=$K$8,$H$8="Aerob"),$AF$7,IF(AND(A40&lt;=$K$9,$H$9="Vacuumpak"),$AF$8,IF(AND(A40&lt;=$K$9,$H$9="Aerob"),$AF$7,IF(AND(A40&lt;=$K$10,$H$10="Vacuumpak"),$AF$8,$AF$7)))))))</f>
        <v>9</v>
      </c>
      <c r="H40" s="5" t="n">
        <f aca="false">IF(A40&lt;=$K$7,$B$5,IF(A40&lt;=($K$7+$A$11),$L39,IF(A40&lt;=$K$8,$H39,IF(A40&lt;=($K$8+$A$11),$L39,IF(A40&lt;=$K$9,$H39,IF(A40&lt;=($K$9+$A$11),$L39,IF(A40&lt;=$K$10,$H39,"Ikke fundet")))))))</f>
        <v>2.5</v>
      </c>
      <c r="I40" s="5" t="n">
        <f aca="false">IF($A40&lt;=$K$7,$B$5-$D$5,IF($A40&lt;=($K$7+$A$11),M39,IF($A40&lt;=$K$8,I39,IF($A40&lt;=($K$8+$A$11),M39,IF($A40&lt;=$K$9,I39,IF($A40&lt;=($K$9+$A$11),M39,IF($A40&lt;=$K$10,I39,"Ikke fundet")))))))</f>
        <v>1.6</v>
      </c>
      <c r="J40" s="5" t="n">
        <f aca="false">IF($A40&lt;=$K$7,$B$5+$D$5,IF($A40&lt;=($K$7+$A$11),N39,IF($A40&lt;=$K$8,J39,IF($A40&lt;=($K$8+$A$11),N39,IF($A40&lt;=$K$9,J39,IF($A40&lt;=($K$9+$A$11),N39,IF($A40&lt;=$K$10,J39,"Ikke fundet")))))))</f>
        <v>3.4</v>
      </c>
      <c r="K40" s="5" t="n">
        <f aca="false">IF(A40&lt;=$K$7,$B40,IF(A40&lt;=$K$8,($B40-($K$7*24)),IF(A40&lt;=$K$9,($B40-($K$8*24)),IF(A40&lt;=$K$10,($B40-($K$9*24)),"Ikke fundet"))))</f>
        <v>75.6</v>
      </c>
      <c r="L40" s="5" t="n">
        <f aca="false">G40-LN(1+EXP(-$D40*$F40)*(EXP(LN(10)*(G40-H40))-1))/LN(10)</f>
        <v>2.91593620416299</v>
      </c>
      <c r="M40" s="5" t="n">
        <f aca="false">$G40-LN(1+EXP(-$D40*$F40)*(EXP(LN(10)*($G40-I40))-1))/LN(10)</f>
        <v>2.01593639693009</v>
      </c>
      <c r="N40" s="5" t="n">
        <f aca="false">$G40-LN(1+EXP(-$D40*$F40)*(EXP(LN(10)*($G40-J40))-1))/LN(10)</f>
        <v>3.81593467296253</v>
      </c>
      <c r="O40" s="5"/>
      <c r="P40" s="5"/>
      <c r="Q40" s="5"/>
      <c r="R40" s="5" t="n">
        <f aca="false">IF(A40&lt;=$K$7,$V$7,IF(A40&lt;=$K$8,$V$8,IF(A40&lt;=$K$9,$V$9,IF(A40&lt;=$K$10,$V$10,"Ikke fundet"))))</f>
        <v>0.0744023259772278</v>
      </c>
      <c r="S40" s="5" t="n">
        <f aca="false">IF($A40&lt;=$K$7,$W$7,IF($A40&lt;=$K$8,$W$8,IF($A40&lt;=$K$9,$W$9,IF($A40&lt;=$K$10,$W$10,"Ikke fundet"))))</f>
        <v>0.000259254591579725</v>
      </c>
      <c r="T40" s="5" t="n">
        <f aca="false">$K40+LN($S40+(1-$S40)*EXP(-$R40*$K40))/$R40</f>
        <v>0.929590611855801</v>
      </c>
      <c r="U40" s="5"/>
      <c r="V40" s="5" t="n">
        <f aca="false">IF($A40&lt;=$K$7,$AG$11,IF($A40&lt;=($K$7+$A$11),X39,IF($A40&lt;=$K$8,V39,IF($A40&lt;=($K$8+$A$11),X39,IF($A40&lt;=$K$9,V39,IF($A40&lt;=($K$9+$A$11),X39,IF($A40&lt;=$K$10,V39,V39)))))))</f>
        <v>2</v>
      </c>
      <c r="W40" s="5" t="n">
        <f aca="false">A40</f>
        <v>3.15</v>
      </c>
      <c r="X40" s="5" t="n">
        <f aca="false">$AF$11-LN(1+EXP(-$R40*$T40)*(EXP(LN(10)*($AF$11-$V40))-1))/LN(10)</f>
        <v>2.03003738377682</v>
      </c>
      <c r="Y40" s="33" t="n">
        <f aca="true">IF($AB$19&gt;=$AC40,2,OFFSET(Y40,-$AB$19,-1))</f>
        <v>2.00799261901224</v>
      </c>
      <c r="Z40" s="33" t="n">
        <f aca="true">OFFSET(Z40,$AB$19,-2)</f>
        <v>2.10517296897878</v>
      </c>
      <c r="AA40" s="5"/>
      <c r="AB40" s="5"/>
      <c r="AC40" s="5" t="n">
        <v>22</v>
      </c>
      <c r="AD40" s="33"/>
      <c r="AE40" s="33"/>
      <c r="AF40" s="33"/>
      <c r="AG40" s="33"/>
      <c r="AH40" s="33"/>
      <c r="AI40" s="5"/>
    </row>
    <row r="41" customFormat="false" ht="12.75" hidden="false" customHeight="false" outlineLevel="0" collapsed="false">
      <c r="A41" s="5" t="n">
        <f aca="false">A40+$A$11</f>
        <v>3.3</v>
      </c>
      <c r="B41" s="5" t="n">
        <f aca="false">24*A41</f>
        <v>79.2</v>
      </c>
      <c r="C41" s="5" t="n">
        <f aca="false">IF(A41&lt;=$K$7,$B$7,IF(A41&lt;=$K$8,$B$8,IF(A41&lt;=$K$9,$B$9,IF(A41&lt;=$K$10,$B$10,"Ikke fundet"))))</f>
        <v>5</v>
      </c>
      <c r="D41" s="5" t="n">
        <f aca="false">IF(A41&lt;=$K$7,$Q$7,IF(A41&lt;=$K$8,$Q$8,IF(A41&lt;=$K$9,$Q$9,IF(A41&lt;=$K$10,$Q$10,"Ikke fundet"))))</f>
        <v>0.0654001905295532</v>
      </c>
      <c r="E41" s="5" t="n">
        <f aca="false">IF(A41&lt;=$K$7,$R$7,IF(A41&lt;=$K$8,$R$8,IF(A41&lt;=$K$9,$R$9,IF(A41&lt;=$K$10,$R$10,"Ikke fundet"))))</f>
        <v>0.0115219657528871</v>
      </c>
      <c r="F41" s="5" t="n">
        <f aca="false">IF(A41&lt;=$K$7,K41+((1/D41)*LN(E41+((1-E41)*EXP(-D41*K41)))),K41+((1/D41)*LN(1+((1-1)*EXP(-D41*K41)))))</f>
        <v>16.9762103624684</v>
      </c>
      <c r="G41" s="33" t="n">
        <f aca="false">IF(AND(A41&lt;=$K$7,$H$7="Vacuumpak"),$AF$8,IF(AND(A41&lt;=$K$7,$H$7="Aerob"),$AF$7,IF(AND(A41&lt;=$K$8,$H$8="Vacuumpak"),$AF$8,IF(AND(A41&lt;=$K$8,$H$8="Aerob"),$AF$7,IF(AND(A41&lt;=$K$9,$H$9="Vacuumpak"),$AF$8,IF(AND(A41&lt;=$K$9,$H$9="Aerob"),$AF$7,IF(AND(A41&lt;=$K$10,$H$10="Vacuumpak"),$AF$8,$AF$7)))))))</f>
        <v>9</v>
      </c>
      <c r="H41" s="5" t="n">
        <f aca="false">IF(A41&lt;=$K$7,$B$5,IF(A41&lt;=($K$7+$A$11),$L40,IF(A41&lt;=$K$8,$H40,IF(A41&lt;=($K$8+$A$11),$L40,IF(A41&lt;=$K$9,$H40,IF(A41&lt;=($K$9+$A$11),$L40,IF(A41&lt;=$K$10,$H40,"Ikke fundet")))))))</f>
        <v>2.5</v>
      </c>
      <c r="I41" s="5" t="n">
        <f aca="false">IF($A41&lt;=$K$7,$B$5-$D$5,IF($A41&lt;=($K$7+$A$11),M40,IF($A41&lt;=$K$8,I40,IF($A41&lt;=($K$8+$A$11),M40,IF($A41&lt;=$K$9,I40,IF($A41&lt;=($K$9+$A$11),M40,IF($A41&lt;=$K$10,I40,"Ikke fundet")))))))</f>
        <v>1.6</v>
      </c>
      <c r="J41" s="5" t="n">
        <f aca="false">IF($A41&lt;=$K$7,$B$5+$D$5,IF($A41&lt;=($K$7+$A$11),N40,IF($A41&lt;=$K$8,J40,IF($A41&lt;=($K$8+$A$11),N40,IF($A41&lt;=$K$9,J40,IF($A41&lt;=($K$9+$A$11),N40,IF($A41&lt;=$K$10,J40,"Ikke fundet")))))))</f>
        <v>3.4</v>
      </c>
      <c r="K41" s="5" t="n">
        <f aca="false">IF(A41&lt;=$K$7,$B41,IF(A41&lt;=$K$8,($B41-($K$7*24)),IF(A41&lt;=$K$9,($B41-($K$8*24)),IF(A41&lt;=$K$10,($B41-($K$9*24)),"Ikke fundet"))))</f>
        <v>79.2</v>
      </c>
      <c r="L41" s="5" t="n">
        <f aca="false">G41-LN(1+EXP(-$D41*$F41)*(EXP(LN(10)*(G41-H41))-1))/LN(10)</f>
        <v>2.98217403647556</v>
      </c>
      <c r="M41" s="5" t="n">
        <f aca="false">$G41-LN(1+EXP(-$D41*$F41)*(EXP(LN(10)*($G41-I41))-1))/LN(10)</f>
        <v>2.082174280783</v>
      </c>
      <c r="N41" s="5" t="n">
        <f aca="false">$G41-LN(1+EXP(-$D41*$F41)*(EXP(LN(10)*($G41-J41))-1))/LN(10)</f>
        <v>3.88217209587748</v>
      </c>
      <c r="O41" s="5"/>
      <c r="P41" s="5"/>
      <c r="Q41" s="5"/>
      <c r="R41" s="5" t="n">
        <f aca="false">IF(A41&lt;=$K$7,$V$7,IF(A41&lt;=$K$8,$V$8,IF(A41&lt;=$K$9,$V$9,IF(A41&lt;=$K$10,$V$10,"Ikke fundet"))))</f>
        <v>0.0744023259772278</v>
      </c>
      <c r="S41" s="5" t="n">
        <f aca="false">IF($A41&lt;=$K$7,$W$7,IF($A41&lt;=$K$8,$W$8,IF($A41&lt;=$K$9,$W$9,IF($A41&lt;=$K$10,$W$10,"Ikke fundet"))))</f>
        <v>0.000259254591579725</v>
      </c>
      <c r="T41" s="5" t="n">
        <f aca="false">$K41+LN($S41+(1-$S41)*EXP(-$R41*$K41))/$R41</f>
        <v>1.20364877041949</v>
      </c>
      <c r="U41" s="5"/>
      <c r="V41" s="5" t="n">
        <f aca="false">IF($A41&lt;=$K$7,$AG$11,IF($A41&lt;=($K$7+$A$11),X40,IF($A41&lt;=$K$8,V40,IF($A41&lt;=($K$8+$A$11),X40,IF($A41&lt;=$K$9,V40,IF($A41&lt;=($K$9+$A$11),X40,IF($A41&lt;=$K$10,V40,V40)))))))</f>
        <v>2</v>
      </c>
      <c r="W41" s="5" t="n">
        <f aca="false">A41</f>
        <v>3.3</v>
      </c>
      <c r="X41" s="5" t="n">
        <f aca="false">$AF$11-LN(1+EXP(-$R41*$T41)*(EXP(LN(10)*($AF$11-$V41))-1))/LN(10)</f>
        <v>2.03889288381335</v>
      </c>
      <c r="Y41" s="33" t="n">
        <f aca="true">IF($AB$19&gt;=$AC41,2,OFFSET(Y41,-$AB$19,-1))</f>
        <v>2.01045206632713</v>
      </c>
      <c r="Z41" s="33" t="n">
        <f aca="true">OFFSET(Z41,$AB$19,-2)</f>
        <v>2.13298034787646</v>
      </c>
      <c r="AA41" s="5"/>
      <c r="AB41" s="5"/>
      <c r="AC41" s="33" t="n">
        <v>23</v>
      </c>
      <c r="AD41" s="33"/>
      <c r="AE41" s="33"/>
      <c r="AF41" s="33"/>
      <c r="AG41" s="33"/>
      <c r="AH41" s="33"/>
      <c r="AI41" s="5"/>
    </row>
    <row r="42" customFormat="false" ht="12.75" hidden="false" customHeight="false" outlineLevel="0" collapsed="false">
      <c r="A42" s="5" t="n">
        <f aca="false">A41+$A$11</f>
        <v>3.45</v>
      </c>
      <c r="B42" s="5" t="n">
        <f aca="false">24*A42</f>
        <v>82.8</v>
      </c>
      <c r="C42" s="5" t="n">
        <f aca="false">IF(A42&lt;=$K$7,$B$7,IF(A42&lt;=$K$8,$B$8,IF(A42&lt;=$K$9,$B$9,IF(A42&lt;=$K$10,$B$10,"Ikke fundet"))))</f>
        <v>5</v>
      </c>
      <c r="D42" s="5" t="n">
        <f aca="false">IF(A42&lt;=$K$7,$Q$7,IF(A42&lt;=$K$8,$Q$8,IF(A42&lt;=$K$9,$Q$9,IF(A42&lt;=$K$10,$Q$10,"Ikke fundet"))))</f>
        <v>0.0654001905295532</v>
      </c>
      <c r="E42" s="5" t="n">
        <f aca="false">IF(A42&lt;=$K$7,$R$7,IF(A42&lt;=$K$8,$R$8,IF(A42&lt;=$K$9,$R$9,IF(A42&lt;=$K$10,$R$10,"Ikke fundet"))))</f>
        <v>0.0115219657528871</v>
      </c>
      <c r="F42" s="5" t="n">
        <f aca="false">IF(A42&lt;=$K$7,K42+((1/D42)*LN(E42+((1-E42)*EXP(-D42*K42)))),K42+((1/D42)*LN(1+((1-1)*EXP(-D42*K42)))))</f>
        <v>19.4941570413904</v>
      </c>
      <c r="G42" s="33" t="n">
        <f aca="false">IF(AND(A42&lt;=$K$7,$H$7="Vacuumpak"),$AF$8,IF(AND(A42&lt;=$K$7,$H$7="Aerob"),$AF$7,IF(AND(A42&lt;=$K$8,$H$8="Vacuumpak"),$AF$8,IF(AND(A42&lt;=$K$8,$H$8="Aerob"),$AF$7,IF(AND(A42&lt;=$K$9,$H$9="Vacuumpak"),$AF$8,IF(AND(A42&lt;=$K$9,$H$9="Aerob"),$AF$7,IF(AND(A42&lt;=$K$10,$H$10="Vacuumpak"),$AF$8,$AF$7)))))))</f>
        <v>9</v>
      </c>
      <c r="H42" s="5" t="n">
        <f aca="false">IF(A42&lt;=$K$7,$B$5,IF(A42&lt;=($K$7+$A$11),$L41,IF(A42&lt;=$K$8,$H41,IF(A42&lt;=($K$8+$A$11),$L41,IF(A42&lt;=$K$9,$H41,IF(A42&lt;=($K$9+$A$11),$L41,IF(A42&lt;=$K$10,$H41,"Ikke fundet")))))))</f>
        <v>2.5</v>
      </c>
      <c r="I42" s="5" t="n">
        <f aca="false">IF($A42&lt;=$K$7,$B$5-$D$5,IF($A42&lt;=($K$7+$A$11),M41,IF($A42&lt;=$K$8,I41,IF($A42&lt;=($K$8+$A$11),M41,IF($A42&lt;=$K$9,I41,IF($A42&lt;=($K$9+$A$11),M41,IF($A42&lt;=$K$10,I41,"Ikke fundet")))))))</f>
        <v>1.6</v>
      </c>
      <c r="J42" s="5" t="n">
        <f aca="false">IF($A42&lt;=$K$7,$B$5+$D$5,IF($A42&lt;=($K$7+$A$11),N41,IF($A42&lt;=$K$8,J41,IF($A42&lt;=($K$8+$A$11),N41,IF($A42&lt;=$K$9,J41,IF($A42&lt;=($K$9+$A$11),N41,IF($A42&lt;=$K$10,J41,"Ikke fundet")))))))</f>
        <v>3.4</v>
      </c>
      <c r="K42" s="5" t="n">
        <f aca="false">IF(A42&lt;=$K$7,$B42,IF(A42&lt;=$K$8,($B42-($K$7*24)),IF(A42&lt;=$K$9,($B42-($K$8*24)),IF(A42&lt;=$K$10,($B42-($K$9*24)),"Ikke fundet"))))</f>
        <v>82.8</v>
      </c>
      <c r="L42" s="5" t="n">
        <f aca="false">G42-LN(1+EXP(-$D42*$F42)*(EXP(LN(10)*(G42-H42))-1))/LN(10)</f>
        <v>3.05369105499344</v>
      </c>
      <c r="M42" s="5" t="n">
        <f aca="false">$G42-LN(1+EXP(-$D42*$F42)*(EXP(LN(10)*($G42-I42))-1))/LN(10)</f>
        <v>2.15369136452343</v>
      </c>
      <c r="N42" s="5" t="n">
        <f aca="false">$G42-LN(1+EXP(-$D42*$F42)*(EXP(LN(10)*($G42-J42))-1))/LN(10)</f>
        <v>3.95368859631718</v>
      </c>
      <c r="O42" s="5"/>
      <c r="P42" s="5"/>
      <c r="Q42" s="5"/>
      <c r="R42" s="5" t="n">
        <f aca="false">IF(A42&lt;=$K$7,$V$7,IF(A42&lt;=$K$8,$V$8,IF(A42&lt;=$K$9,$V$9,IF(A42&lt;=$K$10,$V$10,"Ikke fundet"))))</f>
        <v>0.0744023259772278</v>
      </c>
      <c r="S42" s="5" t="n">
        <f aca="false">IF($A42&lt;=$K$7,$W$7,IF($A42&lt;=$K$8,$W$8,IF($A42&lt;=$K$9,$W$9,IF($A42&lt;=$K$10,$W$10,"Ikke fundet"))))</f>
        <v>0.000259254591579725</v>
      </c>
      <c r="T42" s="5" t="n">
        <f aca="false">$K42+LN($S42+(1-$S42)*EXP(-$R42*$K42))/$R42</f>
        <v>1.5536587688335</v>
      </c>
      <c r="U42" s="5"/>
      <c r="V42" s="5" t="n">
        <f aca="false">IF($A42&lt;=$K$7,$AG$11,IF($A42&lt;=($K$7+$A$11),X41,IF($A42&lt;=$K$8,V41,IF($A42&lt;=($K$8+$A$11),X41,IF($A42&lt;=$K$9,V41,IF($A42&lt;=($K$9+$A$11),X41,IF($A42&lt;=$K$10,V41,V41)))))))</f>
        <v>2</v>
      </c>
      <c r="W42" s="5" t="n">
        <f aca="false">A42</f>
        <v>3.45</v>
      </c>
      <c r="X42" s="5" t="n">
        <f aca="false">$AF$11-LN(1+EXP(-$R42*$T42)*(EXP(LN(10)*($AF$11-$V42))-1))/LN(10)</f>
        <v>2.05020257622</v>
      </c>
      <c r="Y42" s="33" t="n">
        <f aca="true">IF($AB$19&gt;=$AC42,2,OFFSET(Y42,-$AB$19,-1))</f>
        <v>2.01364607039151</v>
      </c>
      <c r="Z42" s="33" t="n">
        <f aca="true">OFFSET(Z42,$AB$19,-2)</f>
        <v>2.16683499231617</v>
      </c>
      <c r="AA42" s="5"/>
      <c r="AB42" s="5"/>
      <c r="AC42" s="33" t="n">
        <v>24</v>
      </c>
      <c r="AD42" s="33"/>
      <c r="AE42" s="33"/>
      <c r="AF42" s="33"/>
      <c r="AG42" s="33"/>
      <c r="AH42" s="33"/>
      <c r="AI42" s="5"/>
    </row>
    <row r="43" customFormat="false" ht="12.75" hidden="false" customHeight="false" outlineLevel="0" collapsed="false">
      <c r="A43" s="5" t="n">
        <f aca="false">A42+$A$11</f>
        <v>3.6</v>
      </c>
      <c r="B43" s="5" t="n">
        <f aca="false">24*A43</f>
        <v>86.4</v>
      </c>
      <c r="C43" s="5" t="n">
        <f aca="false">IF(A43&lt;=$K$7,$B$7,IF(A43&lt;=$K$8,$B$8,IF(A43&lt;=$K$9,$B$9,IF(A43&lt;=$K$10,$B$10,"Ikke fundet"))))</f>
        <v>5</v>
      </c>
      <c r="D43" s="5" t="n">
        <f aca="false">IF(A43&lt;=$K$7,$Q$7,IF(A43&lt;=$K$8,$Q$8,IF(A43&lt;=$K$9,$Q$9,IF(A43&lt;=$K$10,$Q$10,"Ikke fundet"))))</f>
        <v>0.0654001905295532</v>
      </c>
      <c r="E43" s="5" t="n">
        <f aca="false">IF(A43&lt;=$K$7,$R$7,IF(A43&lt;=$K$8,$R$8,IF(A43&lt;=$K$9,$R$9,IF(A43&lt;=$K$10,$R$10,"Ikke fundet"))))</f>
        <v>0.0115219657528871</v>
      </c>
      <c r="F43" s="5" t="n">
        <f aca="false">IF(A43&lt;=$K$7,K43+((1/D43)*LN(E43+((1-E43)*EXP(-D43*K43)))),K43+((1/D43)*LN(1+((1-1)*EXP(-D43*K43)))))</f>
        <v>22.1814037734378</v>
      </c>
      <c r="G43" s="33" t="n">
        <f aca="false">IF(AND(A43&lt;=$K$7,$H$7="Vacuumpak"),$AF$8,IF(AND(A43&lt;=$K$7,$H$7="Aerob"),$AF$7,IF(AND(A43&lt;=$K$8,$H$8="Vacuumpak"),$AF$8,IF(AND(A43&lt;=$K$8,$H$8="Aerob"),$AF$7,IF(AND(A43&lt;=$K$9,$H$9="Vacuumpak"),$AF$8,IF(AND(A43&lt;=$K$9,$H$9="Aerob"),$AF$7,IF(AND(A43&lt;=$K$10,$H$10="Vacuumpak"),$AF$8,$AF$7)))))))</f>
        <v>9</v>
      </c>
      <c r="H43" s="5" t="n">
        <f aca="false">IF(A43&lt;=$K$7,$B$5,IF(A43&lt;=($K$7+$A$11),$L42,IF(A43&lt;=$K$8,$H42,IF(A43&lt;=($K$8+$A$11),$L42,IF(A43&lt;=$K$9,$H42,IF(A43&lt;=($K$9+$A$11),$L42,IF(A43&lt;=$K$10,$H42,"Ikke fundet")))))))</f>
        <v>2.5</v>
      </c>
      <c r="I43" s="5" t="n">
        <f aca="false">IF($A43&lt;=$K$7,$B$5-$D$5,IF($A43&lt;=($K$7+$A$11),M42,IF($A43&lt;=$K$8,I42,IF($A43&lt;=($K$8+$A$11),M42,IF($A43&lt;=$K$9,I42,IF($A43&lt;=($K$9+$A$11),M42,IF($A43&lt;=$K$10,I42,"Ikke fundet")))))))</f>
        <v>1.6</v>
      </c>
      <c r="J43" s="5" t="n">
        <f aca="false">IF($A43&lt;=$K$7,$B$5+$D$5,IF($A43&lt;=($K$7+$A$11),N42,IF($A43&lt;=$K$8,J42,IF($A43&lt;=($K$8+$A$11),N42,IF($A43&lt;=$K$9,J42,IF($A43&lt;=($K$9+$A$11),N42,IF($A43&lt;=$K$10,J42,"Ikke fundet")))))))</f>
        <v>3.4</v>
      </c>
      <c r="K43" s="5" t="n">
        <f aca="false">IF(A43&lt;=$K$7,$B43,IF(A43&lt;=$K$8,($B43-($K$7*24)),IF(A43&lt;=$K$9,($B43-($K$8*24)),IF(A43&lt;=$K$10,($B43-($K$9*24)),"Ikke fundet"))))</f>
        <v>86.4</v>
      </c>
      <c r="L43" s="5" t="n">
        <f aca="false">G43-LN(1+EXP(-$D43*$F43)*(EXP(LN(10)*(G43-H43))-1))/LN(10)</f>
        <v>3.13001667326948</v>
      </c>
      <c r="M43" s="5" t="n">
        <f aca="false">$G43-LN(1+EXP(-$D43*$F43)*(EXP(LN(10)*($G43-I43))-1))/LN(10)</f>
        <v>2.2300170653364</v>
      </c>
      <c r="N43" s="5" t="n">
        <f aca="false">$G43-LN(1+EXP(-$D43*$F43)*(EXP(LN(10)*($G43-J43))-1))/LN(10)</f>
        <v>4.03001355898386</v>
      </c>
      <c r="O43" s="5"/>
      <c r="P43" s="5"/>
      <c r="Q43" s="5"/>
      <c r="R43" s="5" t="n">
        <f aca="false">IF(A43&lt;=$K$7,$V$7,IF(A43&lt;=$K$8,$V$8,IF(A43&lt;=$K$9,$V$9,IF(A43&lt;=$K$10,$V$10,"Ikke fundet"))))</f>
        <v>0.0744023259772278</v>
      </c>
      <c r="S43" s="5" t="n">
        <f aca="false">IF($A43&lt;=$K$7,$W$7,IF($A43&lt;=$K$8,$W$8,IF($A43&lt;=$K$9,$W$9,IF($A43&lt;=$K$10,$W$10,"Ikke fundet"))))</f>
        <v>0.000259254591579725</v>
      </c>
      <c r="T43" s="5" t="n">
        <f aca="false">$K43+LN($S43+(1-$S43)*EXP(-$R43*$K43))/$R43</f>
        <v>1.99784670648393</v>
      </c>
      <c r="U43" s="5"/>
      <c r="V43" s="5" t="n">
        <f aca="false">IF($A43&lt;=$K$7,$AG$11,IF($A43&lt;=($K$7+$A$11),X42,IF($A43&lt;=$K$8,V42,IF($A43&lt;=($K$8+$A$11),X42,IF($A43&lt;=$K$9,V42,IF($A43&lt;=($K$9+$A$11),X42,IF($A43&lt;=$K$10,V42,V42)))))))</f>
        <v>2</v>
      </c>
      <c r="W43" s="5" t="n">
        <f aca="false">A43</f>
        <v>3.6</v>
      </c>
      <c r="X43" s="5" t="n">
        <f aca="false">$AF$11-LN(1+EXP(-$R43*$T43)*(EXP(LN(10)*($AF$11-$V43))-1))/LN(10)</f>
        <v>2.06455539128619</v>
      </c>
      <c r="Y43" s="33" t="n">
        <f aca="true">IF($AB$19&gt;=$AC43,2,OFFSET(Y43,-$AB$19,-1))</f>
        <v>2.01778599941383</v>
      </c>
      <c r="Z43" s="33" t="n">
        <f aca="true">OFFSET(Z43,$AB$19,-2)</f>
        <v>2.20744763921012</v>
      </c>
      <c r="AA43" s="5"/>
      <c r="AB43" s="5"/>
      <c r="AC43" s="5" t="n">
        <v>25</v>
      </c>
      <c r="AD43" s="33"/>
      <c r="AE43" s="33"/>
      <c r="AF43" s="33"/>
      <c r="AG43" s="33"/>
      <c r="AH43" s="33"/>
      <c r="AI43" s="5"/>
    </row>
    <row r="44" customFormat="false" ht="12.75" hidden="false" customHeight="false" outlineLevel="0" collapsed="false">
      <c r="A44" s="5" t="n">
        <f aca="false">A43+$A$11</f>
        <v>3.75</v>
      </c>
      <c r="B44" s="5" t="n">
        <f aca="false">24*A44</f>
        <v>90</v>
      </c>
      <c r="C44" s="5" t="n">
        <f aca="false">IF(A44&lt;=$K$7,$B$7,IF(A44&lt;=$K$8,$B$8,IF(A44&lt;=$K$9,$B$9,IF(A44&lt;=$K$10,$B$10,"Ikke fundet"))))</f>
        <v>5</v>
      </c>
      <c r="D44" s="5" t="n">
        <f aca="false">IF(A44&lt;=$K$7,$Q$7,IF(A44&lt;=$K$8,$Q$8,IF(A44&lt;=$K$9,$Q$9,IF(A44&lt;=$K$10,$Q$10,"Ikke fundet"))))</f>
        <v>0.0654001905295532</v>
      </c>
      <c r="E44" s="5" t="n">
        <f aca="false">IF(A44&lt;=$K$7,$R$7,IF(A44&lt;=$K$8,$R$8,IF(A44&lt;=$K$9,$R$9,IF(A44&lt;=$K$10,$R$10,"Ikke fundet"))))</f>
        <v>0.0115219657528871</v>
      </c>
      <c r="F44" s="5" t="n">
        <f aca="false">IF(A44&lt;=$K$7,K44+((1/D44)*LN(E44+((1-E44)*EXP(-D44*K44)))),K44+((1/D44)*LN(1+((1-1)*EXP(-D44*K44)))))</f>
        <v>25.0194913188126</v>
      </c>
      <c r="G44" s="33" t="n">
        <f aca="false">IF(AND(A44&lt;=$K$7,$H$7="Vacuumpak"),$AF$8,IF(AND(A44&lt;=$K$7,$H$7="Aerob"),$AF$7,IF(AND(A44&lt;=$K$8,$H$8="Vacuumpak"),$AF$8,IF(AND(A44&lt;=$K$8,$H$8="Aerob"),$AF$7,IF(AND(A44&lt;=$K$9,$H$9="Vacuumpak"),$AF$8,IF(AND(A44&lt;=$K$9,$H$9="Aerob"),$AF$7,IF(AND(A44&lt;=$K$10,$H$10="Vacuumpak"),$AF$8,$AF$7)))))))</f>
        <v>9</v>
      </c>
      <c r="H44" s="5" t="n">
        <f aca="false">IF(A44&lt;=$K$7,$B$5,IF(A44&lt;=($K$7+$A$11),$L43,IF(A44&lt;=$K$8,$H43,IF(A44&lt;=($K$8+$A$11),$L43,IF(A44&lt;=$K$9,$H43,IF(A44&lt;=($K$9+$A$11),$L43,IF(A44&lt;=$K$10,$H43,"Ikke fundet")))))))</f>
        <v>2.5</v>
      </c>
      <c r="I44" s="5" t="n">
        <f aca="false">IF($A44&lt;=$K$7,$B$5-$D$5,IF($A44&lt;=($K$7+$A$11),M43,IF($A44&lt;=$K$8,I43,IF($A44&lt;=($K$8+$A$11),M43,IF($A44&lt;=$K$9,I43,IF($A44&lt;=($K$9+$A$11),M43,IF($A44&lt;=$K$10,I43,"Ikke fundet")))))))</f>
        <v>1.6</v>
      </c>
      <c r="J44" s="5" t="n">
        <f aca="false">IF($A44&lt;=$K$7,$B$5+$D$5,IF($A44&lt;=($K$7+$A$11),N43,IF($A44&lt;=$K$8,J43,IF($A44&lt;=($K$8+$A$11),N43,IF($A44&lt;=$K$9,J43,IF($A44&lt;=($K$9+$A$11),N43,IF($A44&lt;=$K$10,J43,"Ikke fundet")))))))</f>
        <v>3.4</v>
      </c>
      <c r="K44" s="5" t="n">
        <f aca="false">IF(A44&lt;=$K$7,$B44,IF(A44&lt;=$K$8,($B44-($K$7*24)),IF(A44&lt;=$K$9,($B44-($K$8*24)),IF(A44&lt;=$K$10,($B44-($K$9*24)),"Ikke fundet"))))</f>
        <v>90</v>
      </c>
      <c r="L44" s="5" t="n">
        <f aca="false">G44-LN(1+EXP(-$D44*$F44)*(EXP(LN(10)*(G44-H44))-1))/LN(10)</f>
        <v>3.21062658933052</v>
      </c>
      <c r="M44" s="5" t="n">
        <f aca="false">$G44-LN(1+EXP(-$D44*$F44)*(EXP(LN(10)*($G44-I44))-1))/LN(10)</f>
        <v>2.3106270858451</v>
      </c>
      <c r="N44" s="5" t="n">
        <f aca="false">$G44-LN(1+EXP(-$D44*$F44)*(EXP(LN(10)*($G44-J44))-1))/LN(10)</f>
        <v>4.11062264539516</v>
      </c>
      <c r="O44" s="5"/>
      <c r="P44" s="5"/>
      <c r="Q44" s="5"/>
      <c r="R44" s="5" t="n">
        <f aca="false">IF(A44&lt;=$K$7,$V$7,IF(A44&lt;=$K$8,$V$8,IF(A44&lt;=$K$9,$V$9,IF(A44&lt;=$K$10,$V$10,"Ikke fundet"))))</f>
        <v>0.0744023259772278</v>
      </c>
      <c r="S44" s="5" t="n">
        <f aca="false">IF($A44&lt;=$K$7,$W$7,IF($A44&lt;=$K$8,$W$8,IF($A44&lt;=$K$9,$W$9,IF($A44&lt;=$K$10,$W$10,"Ikke fundet"))))</f>
        <v>0.000259254591579725</v>
      </c>
      <c r="T44" s="5" t="n">
        <f aca="false">$K44+LN($S44+(1-$S44)*EXP(-$R44*$K44))/$R44</f>
        <v>2.55717550413399</v>
      </c>
      <c r="U44" s="5"/>
      <c r="V44" s="5" t="n">
        <f aca="false">IF($A44&lt;=$K$7,$AG$11,IF($A44&lt;=($K$7+$A$11),X43,IF($A44&lt;=$K$8,V43,IF($A44&lt;=($K$8+$A$11),X43,IF($A44&lt;=$K$9,V43,IF($A44&lt;=($K$9+$A$11),X43,IF($A44&lt;=$K$10,V43,V43)))))))</f>
        <v>2</v>
      </c>
      <c r="W44" s="5" t="n">
        <f aca="false">A44</f>
        <v>3.75</v>
      </c>
      <c r="X44" s="5" t="n">
        <f aca="false">$AF$11-LN(1+EXP(-$R44*$T44)*(EXP(LN(10)*($AF$11-$V44))-1))/LN(10)</f>
        <v>2.08262869261799</v>
      </c>
      <c r="Y44" s="33" t="n">
        <f aca="true">IF($AB$19&gt;=$AC44,2,OFFSET(Y44,-$AB$19,-1))</f>
        <v>2.02313867042751</v>
      </c>
      <c r="Z44" s="33" t="n">
        <f aca="true">OFFSET(Z44,$AB$19,-2)</f>
        <v>2.25538237495548</v>
      </c>
      <c r="AA44" s="5"/>
      <c r="AB44" s="5"/>
      <c r="AC44" s="33" t="n">
        <v>26</v>
      </c>
      <c r="AD44" s="33"/>
      <c r="AE44" s="33"/>
      <c r="AF44" s="33"/>
      <c r="AG44" s="33"/>
      <c r="AH44" s="33"/>
      <c r="AI44" s="5"/>
    </row>
    <row r="45" customFormat="false" ht="12.75" hidden="false" customHeight="false" outlineLevel="0" collapsed="false">
      <c r="A45" s="5" t="n">
        <f aca="false">A44+$A$11</f>
        <v>3.9</v>
      </c>
      <c r="B45" s="5" t="n">
        <f aca="false">24*A45</f>
        <v>93.6</v>
      </c>
      <c r="C45" s="5" t="n">
        <f aca="false">IF(A45&lt;=$K$7,$B$7,IF(A45&lt;=$K$8,$B$8,IF(A45&lt;=$K$9,$B$9,IF(A45&lt;=$K$10,$B$10,"Ikke fundet"))))</f>
        <v>5</v>
      </c>
      <c r="D45" s="5" t="n">
        <f aca="false">IF(A45&lt;=$K$7,$Q$7,IF(A45&lt;=$K$8,$Q$8,IF(A45&lt;=$K$9,$Q$9,IF(A45&lt;=$K$10,$Q$10,"Ikke fundet"))))</f>
        <v>0.0654001905295532</v>
      </c>
      <c r="E45" s="5" t="n">
        <f aca="false">IF(A45&lt;=$K$7,$R$7,IF(A45&lt;=$K$8,$R$8,IF(A45&lt;=$K$9,$R$9,IF(A45&lt;=$K$10,$R$10,"Ikke fundet"))))</f>
        <v>0.0115219657528871</v>
      </c>
      <c r="F45" s="5" t="n">
        <f aca="false">IF(A45&lt;=$K$7,K45+((1/D45)*LN(E45+((1-E45)*EXP(-D45*K45)))),K45+((1/D45)*LN(1+((1-1)*EXP(-D45*K45)))))</f>
        <v>27.9893500997696</v>
      </c>
      <c r="G45" s="33" t="n">
        <f aca="false">IF(AND(A45&lt;=$K$7,$H$7="Vacuumpak"),$AF$8,IF(AND(A45&lt;=$K$7,$H$7="Aerob"),$AF$7,IF(AND(A45&lt;=$K$8,$H$8="Vacuumpak"),$AF$8,IF(AND(A45&lt;=$K$8,$H$8="Aerob"),$AF$7,IF(AND(A45&lt;=$K$9,$H$9="Vacuumpak"),$AF$8,IF(AND(A45&lt;=$K$9,$H$9="Aerob"),$AF$7,IF(AND(A45&lt;=$K$10,$H$10="Vacuumpak"),$AF$8,$AF$7)))))))</f>
        <v>9</v>
      </c>
      <c r="H45" s="5" t="n">
        <f aca="false">IF(A45&lt;=$K$7,$B$5,IF(A45&lt;=($K$7+$A$11),$L44,IF(A45&lt;=$K$8,$H44,IF(A45&lt;=($K$8+$A$11),$L44,IF(A45&lt;=$K$9,$H44,IF(A45&lt;=($K$9+$A$11),$L44,IF(A45&lt;=$K$10,$H44,"Ikke fundet")))))))</f>
        <v>2.5</v>
      </c>
      <c r="I45" s="5" t="n">
        <f aca="false">IF($A45&lt;=$K$7,$B$5-$D$5,IF($A45&lt;=($K$7+$A$11),M44,IF($A45&lt;=$K$8,I44,IF($A45&lt;=($K$8+$A$11),M44,IF($A45&lt;=$K$9,I44,IF($A45&lt;=($K$9+$A$11),M44,IF($A45&lt;=$K$10,I44,"Ikke fundet")))))))</f>
        <v>1.6</v>
      </c>
      <c r="J45" s="5" t="n">
        <f aca="false">IF($A45&lt;=$K$7,$B$5+$D$5,IF($A45&lt;=($K$7+$A$11),N44,IF($A45&lt;=$K$8,J44,IF($A45&lt;=($K$8+$A$11),N44,IF($A45&lt;=$K$9,J44,IF($A45&lt;=($K$9+$A$11),N44,IF($A45&lt;=$K$10,J44,"Ikke fundet")))))))</f>
        <v>3.4</v>
      </c>
      <c r="K45" s="5" t="n">
        <f aca="false">IF(A45&lt;=$K$7,$B45,IF(A45&lt;=$K$8,($B45-($K$7*24)),IF(A45&lt;=$K$9,($B45-($K$8*24)),IF(A45&lt;=$K$10,($B45-($K$9*24)),"Ikke fundet"))))</f>
        <v>93.6</v>
      </c>
      <c r="L45" s="5" t="n">
        <f aca="false">G45-LN(1+EXP(-$D45*$F45)*(EXP(LN(10)*(G45-H45))-1))/LN(10)</f>
        <v>3.29497916441423</v>
      </c>
      <c r="M45" s="5" t="n">
        <f aca="false">$G45-LN(1+EXP(-$D45*$F45)*(EXP(LN(10)*($G45-I45))-1))/LN(10)</f>
        <v>2.39497979310377</v>
      </c>
      <c r="N45" s="5" t="n">
        <f aca="false">$G45-LN(1+EXP(-$D45*$F45)*(EXP(LN(10)*($G45-J45))-1))/LN(10)</f>
        <v>4.19497417058801</v>
      </c>
      <c r="O45" s="5"/>
      <c r="P45" s="5"/>
      <c r="Q45" s="5"/>
      <c r="R45" s="5" t="n">
        <f aca="false">IF(A45&lt;=$K$7,$V$7,IF(A45&lt;=$K$8,$V$8,IF(A45&lt;=$K$9,$V$9,IF(A45&lt;=$K$10,$V$10,"Ikke fundet"))))</f>
        <v>0.0744023259772278</v>
      </c>
      <c r="S45" s="5" t="n">
        <f aca="false">IF($A45&lt;=$K$7,$W$7,IF($A45&lt;=$K$8,$W$8,IF($A45&lt;=$K$9,$W$9,IF($A45&lt;=$K$10,$W$10,"Ikke fundet"))))</f>
        <v>0.000259254591579725</v>
      </c>
      <c r="T45" s="5" t="n">
        <f aca="false">$K45+LN($S45+(1-$S45)*EXP(-$R45*$K45))/$R45</f>
        <v>3.2548711533734</v>
      </c>
      <c r="U45" s="5"/>
      <c r="V45" s="5" t="n">
        <f aca="false">IF($A45&lt;=$K$7,$AG$11,IF($A45&lt;=($K$7+$A$11),X44,IF($A45&lt;=$K$8,V44,IF($A45&lt;=($K$8+$A$11),X44,IF($A45&lt;=$K$9,V44,IF($A45&lt;=($K$9+$A$11),X44,IF($A45&lt;=$K$10,V44,V44)))))))</f>
        <v>2</v>
      </c>
      <c r="W45" s="5" t="n">
        <f aca="false">A45</f>
        <v>3.9</v>
      </c>
      <c r="X45" s="5" t="n">
        <f aca="false">$AF$11-LN(1+EXP(-$R45*$T45)*(EXP(LN(10)*($AF$11-$V45))-1))/LN(10)</f>
        <v>2.10517296897878</v>
      </c>
      <c r="Y45" s="33" t="n">
        <f aca="true">IF($AB$19&gt;=$AC45,2,OFFSET(Y45,-$AB$19,-1))</f>
        <v>2.03003738377682</v>
      </c>
      <c r="Z45" s="33" t="n">
        <f aca="true">OFFSET(Z45,$AB$19,-2)</f>
        <v>2.31098921738095</v>
      </c>
      <c r="AA45" s="5"/>
      <c r="AB45" s="5"/>
      <c r="AC45" s="33" t="n">
        <v>27</v>
      </c>
      <c r="AD45" s="33"/>
      <c r="AE45" s="33"/>
      <c r="AF45" s="33"/>
      <c r="AG45" s="33"/>
      <c r="AH45" s="33"/>
      <c r="AI45" s="5"/>
    </row>
    <row r="46" customFormat="false" ht="12.75" hidden="false" customHeight="false" outlineLevel="0" collapsed="false">
      <c r="A46" s="5" t="n">
        <f aca="false">A45+$A$11</f>
        <v>4.05</v>
      </c>
      <c r="B46" s="5" t="n">
        <f aca="false">24*A46</f>
        <v>97.2</v>
      </c>
      <c r="C46" s="5" t="n">
        <f aca="false">IF(A46&lt;=$K$7,$B$7,IF(A46&lt;=$K$8,$B$8,IF(A46&lt;=$K$9,$B$9,IF(A46&lt;=$K$10,$B$10,"Ikke fundet"))))</f>
        <v>5</v>
      </c>
      <c r="D46" s="5" t="n">
        <f aca="false">IF(A46&lt;=$K$7,$Q$7,IF(A46&lt;=$K$8,$Q$8,IF(A46&lt;=$K$9,$Q$9,IF(A46&lt;=$K$10,$Q$10,"Ikke fundet"))))</f>
        <v>0.0654001905295532</v>
      </c>
      <c r="E46" s="5" t="n">
        <f aca="false">IF(A46&lt;=$K$7,$R$7,IF(A46&lt;=$K$8,$R$8,IF(A46&lt;=$K$9,$R$9,IF(A46&lt;=$K$10,$R$10,"Ikke fundet"))))</f>
        <v>0.0115219657528871</v>
      </c>
      <c r="F46" s="5" t="n">
        <f aca="false">IF(A46&lt;=$K$7,K46+((1/D46)*LN(E46+((1-E46)*EXP(-D46*K46)))),K46+((1/D46)*LN(1+((1-1)*EXP(-D46*K46)))))</f>
        <v>31.0723526510674</v>
      </c>
      <c r="G46" s="33" t="n">
        <f aca="false">IF(AND(A46&lt;=$K$7,$H$7="Vacuumpak"),$AF$8,IF(AND(A46&lt;=$K$7,$H$7="Aerob"),$AF$7,IF(AND(A46&lt;=$K$8,$H$8="Vacuumpak"),$AF$8,IF(AND(A46&lt;=$K$8,$H$8="Aerob"),$AF$7,IF(AND(A46&lt;=$K$9,$H$9="Vacuumpak"),$AF$8,IF(AND(A46&lt;=$K$9,$H$9="Aerob"),$AF$7,IF(AND(A46&lt;=$K$10,$H$10="Vacuumpak"),$AF$8,$AF$7)))))))</f>
        <v>9</v>
      </c>
      <c r="H46" s="5" t="n">
        <f aca="false">IF(A46&lt;=$K$7,$B$5,IF(A46&lt;=($K$7+$A$11),$L45,IF(A46&lt;=$K$8,$H45,IF(A46&lt;=($K$8+$A$11),$L45,IF(A46&lt;=$K$9,$H45,IF(A46&lt;=($K$9+$A$11),$L45,IF(A46&lt;=$K$10,$H45,"Ikke fundet")))))))</f>
        <v>2.5</v>
      </c>
      <c r="I46" s="5" t="n">
        <f aca="false">IF($A46&lt;=$K$7,$B$5-$D$5,IF($A46&lt;=($K$7+$A$11),M45,IF($A46&lt;=$K$8,I45,IF($A46&lt;=($K$8+$A$11),M45,IF($A46&lt;=$K$9,I45,IF($A46&lt;=($K$9+$A$11),M45,IF($A46&lt;=$K$10,I45,"Ikke fundet")))))))</f>
        <v>1.6</v>
      </c>
      <c r="J46" s="5" t="n">
        <f aca="false">IF($A46&lt;=$K$7,$B$5+$D$5,IF($A46&lt;=($K$7+$A$11),N45,IF($A46&lt;=$K$8,J45,IF($A46&lt;=($K$8+$A$11),N45,IF($A46&lt;=$K$9,J45,IF($A46&lt;=($K$9+$A$11),N45,IF($A46&lt;=$K$10,J45,"Ikke fundet")))))))</f>
        <v>3.4</v>
      </c>
      <c r="K46" s="5" t="n">
        <f aca="false">IF(A46&lt;=$K$7,$B46,IF(A46&lt;=$K$8,($B46-($K$7*24)),IF(A46&lt;=$K$9,($B46-($K$8*24)),IF(A46&lt;=$K$10,($B46-($K$9*24)),"Ikke fundet"))))</f>
        <v>97.2</v>
      </c>
      <c r="L46" s="5" t="n">
        <f aca="false">G46-LN(1+EXP(-$D46*$F46)*(EXP(LN(10)*(G46-H46))-1))/LN(10)</f>
        <v>3.38254531528757</v>
      </c>
      <c r="M46" s="5" t="n">
        <f aca="false">$G46-LN(1+EXP(-$D46*$F46)*(EXP(LN(10)*($G46-I46))-1))/LN(10)</f>
        <v>2.48254611124</v>
      </c>
      <c r="N46" s="5" t="n">
        <f aca="false">$G46-LN(1+EXP(-$D46*$F46)*(EXP(LN(10)*($G46-J46))-1))/LN(10)</f>
        <v>4.28253899286451</v>
      </c>
      <c r="O46" s="5"/>
      <c r="P46" s="5"/>
      <c r="Q46" s="5"/>
      <c r="R46" s="5" t="n">
        <f aca="false">IF(A46&lt;=$K$7,$V$7,IF(A46&lt;=$K$8,$V$8,IF(A46&lt;=$K$9,$V$9,IF(A46&lt;=$K$10,$V$10,"Ikke fundet"))))</f>
        <v>0.0744023259772278</v>
      </c>
      <c r="S46" s="5" t="n">
        <f aca="false">IF($A46&lt;=$K$7,$W$7,IF($A46&lt;=$K$8,$W$8,IF($A46&lt;=$K$9,$W$9,IF($A46&lt;=$K$10,$W$10,"Ikke fundet"))))</f>
        <v>0.000259254591579725</v>
      </c>
      <c r="T46" s="5" t="n">
        <f aca="false">$K46+LN($S46+(1-$S46)*EXP(-$R46*$K46))/$R46</f>
        <v>4.11544828622181</v>
      </c>
      <c r="U46" s="5"/>
      <c r="V46" s="5" t="n">
        <f aca="false">IF($A46&lt;=$K$7,$AG$11,IF($A46&lt;=($K$7+$A$11),X45,IF($A46&lt;=$K$8,V45,IF($A46&lt;=($K$8+$A$11),X45,IF($A46&lt;=$K$9,V45,IF($A46&lt;=($K$9+$A$11),X45,IF($A46&lt;=$K$10,V45,V45)))))))</f>
        <v>2</v>
      </c>
      <c r="W46" s="5" t="n">
        <f aca="false">A46</f>
        <v>4.05</v>
      </c>
      <c r="X46" s="5" t="n">
        <f aca="false">$AF$11-LN(1+EXP(-$R46*$T46)*(EXP(LN(10)*($AF$11-$V46))-1))/LN(10)</f>
        <v>2.13298034787646</v>
      </c>
      <c r="Y46" s="33" t="n">
        <f aca="true">IF($AB$19&gt;=$AC46,2,OFFSET(Y46,-$AB$19,-1))</f>
        <v>2.03889288381335</v>
      </c>
      <c r="Z46" s="33" t="n">
        <f aca="true">OFFSET(Z46,$AB$19,-2)</f>
        <v>2.37435817792891</v>
      </c>
      <c r="AA46" s="5"/>
      <c r="AB46" s="5"/>
      <c r="AC46" s="5" t="n">
        <v>28</v>
      </c>
      <c r="AD46" s="33"/>
      <c r="AE46" s="33"/>
      <c r="AF46" s="33"/>
      <c r="AG46" s="33"/>
      <c r="AH46" s="33"/>
      <c r="AI46" s="5"/>
    </row>
    <row r="47" customFormat="false" ht="12.75" hidden="false" customHeight="false" outlineLevel="0" collapsed="false">
      <c r="A47" s="5" t="n">
        <f aca="false">A46+$A$11</f>
        <v>4.2</v>
      </c>
      <c r="B47" s="5" t="n">
        <f aca="false">24*A47</f>
        <v>100.8</v>
      </c>
      <c r="C47" s="5" t="n">
        <f aca="false">IF(A47&lt;=$K$7,$B$7,IF(A47&lt;=$K$8,$B$8,IF(A47&lt;=$K$9,$B$9,IF(A47&lt;=$K$10,$B$10,"Ikke fundet"))))</f>
        <v>5</v>
      </c>
      <c r="D47" s="5" t="n">
        <f aca="false">IF(A47&lt;=$K$7,$Q$7,IF(A47&lt;=$K$8,$Q$8,IF(A47&lt;=$K$9,$Q$9,IF(A47&lt;=$K$10,$Q$10,"Ikke fundet"))))</f>
        <v>0.0654001905295532</v>
      </c>
      <c r="E47" s="5" t="n">
        <f aca="false">IF(A47&lt;=$K$7,$R$7,IF(A47&lt;=$K$8,$R$8,IF(A47&lt;=$K$9,$R$9,IF(A47&lt;=$K$10,$R$10,"Ikke fundet"))))</f>
        <v>0.0115219657528871</v>
      </c>
      <c r="F47" s="5" t="n">
        <f aca="false">IF(A47&lt;=$K$7,K47+((1/D47)*LN(E47+((1-E47)*EXP(-D47*K47)))),K47+((1/D47)*LN(1+((1-1)*EXP(-D47*K47)))))</f>
        <v>34.2510737935592</v>
      </c>
      <c r="G47" s="33" t="n">
        <f aca="false">IF(AND(A47&lt;=$K$7,$H$7="Vacuumpak"),$AF$8,IF(AND(A47&lt;=$K$7,$H$7="Aerob"),$AF$7,IF(AND(A47&lt;=$K$8,$H$8="Vacuumpak"),$AF$8,IF(AND(A47&lt;=$K$8,$H$8="Aerob"),$AF$7,IF(AND(A47&lt;=$K$9,$H$9="Vacuumpak"),$AF$8,IF(AND(A47&lt;=$K$9,$H$9="Aerob"),$AF$7,IF(AND(A47&lt;=$K$10,$H$10="Vacuumpak"),$AF$8,$AF$7)))))))</f>
        <v>9</v>
      </c>
      <c r="H47" s="5" t="n">
        <f aca="false">IF(A47&lt;=$K$7,$B$5,IF(A47&lt;=($K$7+$A$11),$L46,IF(A47&lt;=$K$8,$H46,IF(A47&lt;=($K$8+$A$11),$L46,IF(A47&lt;=$K$9,$H46,IF(A47&lt;=($K$9+$A$11),$L46,IF(A47&lt;=$K$10,$H46,"Ikke fundet")))))))</f>
        <v>2.5</v>
      </c>
      <c r="I47" s="5" t="n">
        <f aca="false">IF($A47&lt;=$K$7,$B$5-$D$5,IF($A47&lt;=($K$7+$A$11),M46,IF($A47&lt;=$K$8,I46,IF($A47&lt;=($K$8+$A$11),M46,IF($A47&lt;=$K$9,I46,IF($A47&lt;=($K$9+$A$11),M46,IF($A47&lt;=$K$10,I46,"Ikke fundet")))))))</f>
        <v>1.6</v>
      </c>
      <c r="J47" s="5" t="n">
        <f aca="false">IF($A47&lt;=$K$7,$B$5+$D$5,IF($A47&lt;=($K$7+$A$11),N46,IF($A47&lt;=$K$8,J46,IF($A47&lt;=($K$8+$A$11),N46,IF($A47&lt;=$K$9,J46,IF($A47&lt;=($K$9+$A$11),N46,IF($A47&lt;=$K$10,J46,"Ikke fundet")))))))</f>
        <v>3.4</v>
      </c>
      <c r="K47" s="5" t="n">
        <f aca="false">IF(A47&lt;=$K$7,$B47,IF(A47&lt;=$K$8,($B47-($K$7*24)),IF(A47&lt;=$K$9,($B47-($K$8*24)),IF(A47&lt;=$K$10,($B47-($K$9*24)),"Ikke fundet"))))</f>
        <v>100.8</v>
      </c>
      <c r="L47" s="5" t="n">
        <f aca="false">G47-LN(1+EXP(-$D47*$F47)*(EXP(LN(10)*(G47-H47))-1))/LN(10)</f>
        <v>3.47283010494414</v>
      </c>
      <c r="M47" s="5" t="n">
        <f aca="false">$G47-LN(1+EXP(-$D47*$F47)*(EXP(LN(10)*($G47-I47))-1))/LN(10)</f>
        <v>2.572831112562</v>
      </c>
      <c r="N47" s="5" t="n">
        <f aca="false">$G47-LN(1+EXP(-$D47*$F47)*(EXP(LN(10)*($G47-J47))-1))/LN(10)</f>
        <v>4.37282210123403</v>
      </c>
      <c r="O47" s="5"/>
      <c r="P47" s="5"/>
      <c r="Q47" s="5"/>
      <c r="R47" s="5" t="n">
        <f aca="false">IF(A47&lt;=$K$7,$V$7,IF(A47&lt;=$K$8,$V$8,IF(A47&lt;=$K$9,$V$9,IF(A47&lt;=$K$10,$V$10,"Ikke fundet"))))</f>
        <v>0.0744023259772278</v>
      </c>
      <c r="S47" s="5" t="n">
        <f aca="false">IF($A47&lt;=$K$7,$W$7,IF($A47&lt;=$K$8,$W$8,IF($A47&lt;=$K$9,$W$9,IF($A47&lt;=$K$10,$W$10,"Ikke fundet"))))</f>
        <v>0.000259254591579725</v>
      </c>
      <c r="T47" s="5" t="n">
        <f aca="false">$K47+LN($S47+(1-$S47)*EXP(-$R47*$K47))/$R47</f>
        <v>5.16317507040603</v>
      </c>
      <c r="U47" s="5"/>
      <c r="V47" s="5" t="n">
        <f aca="false">IF($A47&lt;=$K$7,$AG$11,IF($A47&lt;=($K$7+$A$11),X46,IF($A47&lt;=$K$8,V46,IF($A47&lt;=($K$8+$A$11),X46,IF($A47&lt;=$K$9,V46,IF($A47&lt;=($K$9+$A$11),X46,IF($A47&lt;=$K$10,V46,V46)))))))</f>
        <v>2</v>
      </c>
      <c r="W47" s="5" t="n">
        <f aca="false">A47</f>
        <v>4.2</v>
      </c>
      <c r="X47" s="5" t="n">
        <f aca="false">$AF$11-LN(1+EXP(-$R47*$T47)*(EXP(LN(10)*($AF$11-$V47))-1))/LN(10)</f>
        <v>2.16683499231617</v>
      </c>
      <c r="Y47" s="33" t="n">
        <f aca="true">IF($AB$19&gt;=$AC47,2,OFFSET(Y47,-$AB$19,-1))</f>
        <v>2.05020257622</v>
      </c>
      <c r="Z47" s="33" t="n">
        <f aca="true">OFFSET(Z47,$AB$19,-2)</f>
        <v>2.44530694145445</v>
      </c>
      <c r="AA47" s="5"/>
      <c r="AB47" s="5"/>
      <c r="AC47" s="33" t="n">
        <v>29</v>
      </c>
      <c r="AD47" s="33"/>
      <c r="AE47" s="33"/>
      <c r="AF47" s="33"/>
      <c r="AG47" s="33"/>
      <c r="AH47" s="33"/>
      <c r="AI47" s="5"/>
    </row>
    <row r="48" customFormat="false" ht="12.75" hidden="false" customHeight="false" outlineLevel="0" collapsed="false">
      <c r="A48" s="5" t="n">
        <f aca="false">A47+$A$11</f>
        <v>4.35</v>
      </c>
      <c r="B48" s="5" t="n">
        <f aca="false">24*A48</f>
        <v>104.4</v>
      </c>
      <c r="C48" s="5" t="n">
        <f aca="false">IF(A48&lt;=$K$7,$B$7,IF(A48&lt;=$K$8,$B$8,IF(A48&lt;=$K$9,$B$9,IF(A48&lt;=$K$10,$B$10,"Ikke fundet"))))</f>
        <v>5</v>
      </c>
      <c r="D48" s="5" t="n">
        <f aca="false">IF(A48&lt;=$K$7,$Q$7,IF(A48&lt;=$K$8,$Q$8,IF(A48&lt;=$K$9,$Q$9,IF(A48&lt;=$K$10,$Q$10,"Ikke fundet"))))</f>
        <v>0.0654001905295532</v>
      </c>
      <c r="E48" s="5" t="n">
        <f aca="false">IF(A48&lt;=$K$7,$R$7,IF(A48&lt;=$K$8,$R$8,IF(A48&lt;=$K$9,$R$9,IF(A48&lt;=$K$10,$R$10,"Ikke fundet"))))</f>
        <v>0.0115219657528871</v>
      </c>
      <c r="F48" s="5" t="n">
        <f aca="false">IF(A48&lt;=$K$7,K48+((1/D48)*LN(E48+((1-E48)*EXP(-D48*K48)))),K48+((1/D48)*LN(1+((1-1)*EXP(-D48*K48)))))</f>
        <v>37.5097600869785</v>
      </c>
      <c r="G48" s="33" t="n">
        <f aca="false">IF(AND(A48&lt;=$K$7,$H$7="Vacuumpak"),$AF$8,IF(AND(A48&lt;=$K$7,$H$7="Aerob"),$AF$7,IF(AND(A48&lt;=$K$8,$H$8="Vacuumpak"),$AF$8,IF(AND(A48&lt;=$K$8,$H$8="Aerob"),$AF$7,IF(AND(A48&lt;=$K$9,$H$9="Vacuumpak"),$AF$8,IF(AND(A48&lt;=$K$9,$H$9="Aerob"),$AF$7,IF(AND(A48&lt;=$K$10,$H$10="Vacuumpak"),$AF$8,$AF$7)))))))</f>
        <v>9</v>
      </c>
      <c r="H48" s="5" t="n">
        <f aca="false">IF(A48&lt;=$K$7,$B$5,IF(A48&lt;=($K$7+$A$11),$L47,IF(A48&lt;=$K$8,$H47,IF(A48&lt;=($K$8+$A$11),$L47,IF(A48&lt;=$K$9,$H47,IF(A48&lt;=($K$9+$A$11),$L47,IF(A48&lt;=$K$10,$H47,"Ikke fundet")))))))</f>
        <v>2.5</v>
      </c>
      <c r="I48" s="5" t="n">
        <f aca="false">IF($A48&lt;=$K$7,$B$5-$D$5,IF($A48&lt;=($K$7+$A$11),M47,IF($A48&lt;=$K$8,I47,IF($A48&lt;=($K$8+$A$11),M47,IF($A48&lt;=$K$9,I47,IF($A48&lt;=($K$9+$A$11),M47,IF($A48&lt;=$K$10,I47,"Ikke fundet")))))))</f>
        <v>1.6</v>
      </c>
      <c r="J48" s="5" t="n">
        <f aca="false">IF($A48&lt;=$K$7,$B$5+$D$5,IF($A48&lt;=($K$7+$A$11),N47,IF($A48&lt;=$K$8,J47,IF($A48&lt;=($K$8+$A$11),N47,IF($A48&lt;=$K$9,J47,IF($A48&lt;=($K$9+$A$11),N47,IF($A48&lt;=$K$10,J47,"Ikke fundet")))))))</f>
        <v>3.4</v>
      </c>
      <c r="K48" s="5" t="n">
        <f aca="false">IF(A48&lt;=$K$7,$B48,IF(A48&lt;=$K$8,($B48-($K$7*24)),IF(A48&lt;=$K$9,($B48-($K$8*24)),IF(A48&lt;=$K$10,($B48-($K$9*24)),"Ikke fundet"))))</f>
        <v>104.4</v>
      </c>
      <c r="L48" s="5" t="n">
        <f aca="false">G48-LN(1+EXP(-$D48*$F48)*(EXP(LN(10)*(G48-H48))-1))/LN(10)</f>
        <v>3.56538607585094</v>
      </c>
      <c r="M48" s="5" t="n">
        <f aca="false">$G48-LN(1+EXP(-$D48*$F48)*(EXP(LN(10)*($G48-I48))-1))/LN(10)</f>
        <v>2.66538735132408</v>
      </c>
      <c r="N48" s="5" t="n">
        <f aca="false">$G48-LN(1+EXP(-$D48*$F48)*(EXP(LN(10)*($G48-J48))-1))/LN(10)</f>
        <v>4.46537594454071</v>
      </c>
      <c r="O48" s="5"/>
      <c r="P48" s="5"/>
      <c r="Q48" s="5"/>
      <c r="R48" s="5" t="n">
        <f aca="false">IF(A48&lt;=$K$7,$V$7,IF(A48&lt;=$K$8,$V$8,IF(A48&lt;=$K$9,$V$9,IF(A48&lt;=$K$10,$V$10,"Ikke fundet"))))</f>
        <v>0.0744023259772278</v>
      </c>
      <c r="S48" s="5" t="n">
        <f aca="false">IF($A48&lt;=$K$7,$W$7,IF($A48&lt;=$K$8,$W$8,IF($A48&lt;=$K$9,$W$9,IF($A48&lt;=$K$10,$W$10,"Ikke fundet"))))</f>
        <v>0.000259254591579725</v>
      </c>
      <c r="T48" s="5" t="n">
        <f aca="false">$K48+LN($S48+(1-$S48)*EXP(-$R48*$K48))/$R48</f>
        <v>6.4200473258813</v>
      </c>
      <c r="U48" s="5"/>
      <c r="V48" s="5" t="n">
        <f aca="false">IF($A48&lt;=$K$7,$AG$11,IF($A48&lt;=($K$7+$A$11),X47,IF($A48&lt;=$K$8,V47,IF($A48&lt;=($K$8+$A$11),X47,IF($A48&lt;=$K$9,V47,IF($A48&lt;=($K$9+$A$11),X47,IF($A48&lt;=$K$10,V47,V47)))))))</f>
        <v>2</v>
      </c>
      <c r="W48" s="5" t="n">
        <f aca="false">A48</f>
        <v>4.35</v>
      </c>
      <c r="X48" s="5" t="n">
        <f aca="false">$AF$11-LN(1+EXP(-$R48*$T48)*(EXP(LN(10)*($AF$11-$V48))-1))/LN(10)</f>
        <v>2.20744763921012</v>
      </c>
      <c r="Y48" s="33" t="n">
        <f aca="true">IF($AB$19&gt;=$AC48,2,OFFSET(Y48,-$AB$19,-1))</f>
        <v>2.06455539128619</v>
      </c>
      <c r="Z48" s="33" t="n">
        <f aca="true">OFFSET(Z48,$AB$19,-2)</f>
        <v>2.52340560061396</v>
      </c>
      <c r="AA48" s="5"/>
      <c r="AB48" s="5"/>
      <c r="AC48" s="33" t="n">
        <v>30</v>
      </c>
      <c r="AD48" s="33"/>
      <c r="AE48" s="33"/>
      <c r="AF48" s="33"/>
      <c r="AG48" s="33"/>
      <c r="AH48" s="33"/>
      <c r="AI48" s="5"/>
    </row>
    <row r="49" customFormat="false" ht="12.75" hidden="false" customHeight="false" outlineLevel="0" collapsed="false">
      <c r="A49" s="5" t="n">
        <f aca="false">A48+$A$11</f>
        <v>4.5</v>
      </c>
      <c r="B49" s="5" t="n">
        <f aca="false">24*A49</f>
        <v>108</v>
      </c>
      <c r="C49" s="5" t="n">
        <f aca="false">IF(A49&lt;=$K$7,$B$7,IF(A49&lt;=$K$8,$B$8,IF(A49&lt;=$K$9,$B$9,IF(A49&lt;=$K$10,$B$10,"Ikke fundet"))))</f>
        <v>5</v>
      </c>
      <c r="D49" s="5" t="n">
        <f aca="false">IF(A49&lt;=$K$7,$Q$7,IF(A49&lt;=$K$8,$Q$8,IF(A49&lt;=$K$9,$Q$9,IF(A49&lt;=$K$10,$Q$10,"Ikke fundet"))))</f>
        <v>0.0654001905295532</v>
      </c>
      <c r="E49" s="5" t="n">
        <f aca="false">IF(A49&lt;=$K$7,$R$7,IF(A49&lt;=$K$8,$R$8,IF(A49&lt;=$K$9,$R$9,IF(A49&lt;=$K$10,$R$10,"Ikke fundet"))))</f>
        <v>0.0115219657528871</v>
      </c>
      <c r="F49" s="5" t="n">
        <f aca="false">IF(A49&lt;=$K$7,K49+((1/D49)*LN(E49+((1-E49)*EXP(-D49*K49)))),K49+((1/D49)*LN(1+((1-1)*EXP(-D49*K49)))))</f>
        <v>40.8345516050288</v>
      </c>
      <c r="G49" s="33" t="n">
        <f aca="false">IF(AND(A49&lt;=$K$7,$H$7="Vacuumpak"),$AF$8,IF(AND(A49&lt;=$K$7,$H$7="Aerob"),$AF$7,IF(AND(A49&lt;=$K$8,$H$8="Vacuumpak"),$AF$8,IF(AND(A49&lt;=$K$8,$H$8="Aerob"),$AF$7,IF(AND(A49&lt;=$K$9,$H$9="Vacuumpak"),$AF$8,IF(AND(A49&lt;=$K$9,$H$9="Aerob"),$AF$7,IF(AND(A49&lt;=$K$10,$H$10="Vacuumpak"),$AF$8,$AF$7)))))))</f>
        <v>9</v>
      </c>
      <c r="H49" s="5" t="n">
        <f aca="false">IF(A49&lt;=$K$7,$B$5,IF(A49&lt;=($K$7+$A$11),$L48,IF(A49&lt;=$K$8,$H48,IF(A49&lt;=($K$8+$A$11),$L48,IF(A49&lt;=$K$9,$H48,IF(A49&lt;=($K$9+$A$11),$L48,IF(A49&lt;=$K$10,$H48,"Ikke fundet")))))))</f>
        <v>2.5</v>
      </c>
      <c r="I49" s="5" t="n">
        <f aca="false">IF($A49&lt;=$K$7,$B$5-$D$5,IF($A49&lt;=($K$7+$A$11),M48,IF($A49&lt;=$K$8,I48,IF($A49&lt;=($K$8+$A$11),M48,IF($A49&lt;=$K$9,I48,IF($A49&lt;=($K$9+$A$11),M48,IF($A49&lt;=$K$10,I48,"Ikke fundet")))))))</f>
        <v>1.6</v>
      </c>
      <c r="J49" s="5" t="n">
        <f aca="false">IF($A49&lt;=$K$7,$B$5+$D$5,IF($A49&lt;=($K$7+$A$11),N48,IF($A49&lt;=$K$8,J48,IF($A49&lt;=($K$8+$A$11),N48,IF($A49&lt;=$K$9,J48,IF($A49&lt;=($K$9+$A$11),N48,IF($A49&lt;=$K$10,J48,"Ikke fundet")))))))</f>
        <v>3.4</v>
      </c>
      <c r="K49" s="5" t="n">
        <f aca="false">IF(A49&lt;=$K$7,$B49,IF(A49&lt;=$K$8,($B49-($K$7*24)),IF(A49&lt;=$K$9,($B49-($K$8*24)),IF(A49&lt;=$K$10,($B49-($K$9*24)),"Ikke fundet"))))</f>
        <v>108</v>
      </c>
      <c r="L49" s="5" t="n">
        <f aca="false">G49-LN(1+EXP(-$D49*$F49)*(EXP(LN(10)*(G49-H49))-1))/LN(10)</f>
        <v>3.65981954826239</v>
      </c>
      <c r="M49" s="5" t="n">
        <f aca="false">$G49-LN(1+EXP(-$D49*$F49)*(EXP(LN(10)*($G49-I49))-1))/LN(10)</f>
        <v>2.75982116269706</v>
      </c>
      <c r="N49" s="5" t="n">
        <f aca="false">$G49-LN(1+EXP(-$D49*$F49)*(EXP(LN(10)*($G49-J49))-1))/LN(10)</f>
        <v>4.55980672456512</v>
      </c>
      <c r="O49" s="5"/>
      <c r="P49" s="5"/>
      <c r="Q49" s="5"/>
      <c r="R49" s="5" t="n">
        <f aca="false">IF(A49&lt;=$K$7,$V$7,IF(A49&lt;=$K$8,$V$8,IF(A49&lt;=$K$9,$V$9,IF(A49&lt;=$K$10,$V$10,"Ikke fundet"))))</f>
        <v>0.0744023259772278</v>
      </c>
      <c r="S49" s="5" t="n">
        <f aca="false">IF($A49&lt;=$K$7,$W$7,IF($A49&lt;=$K$8,$W$8,IF($A49&lt;=$K$9,$W$9,IF($A49&lt;=$K$10,$W$10,"Ikke fundet"))))</f>
        <v>0.000259254591579725</v>
      </c>
      <c r="T49" s="5" t="n">
        <f aca="false">$K49+LN($S49+(1-$S49)*EXP(-$R49*$K49))/$R49</f>
        <v>7.90352240093199</v>
      </c>
      <c r="U49" s="5"/>
      <c r="V49" s="5" t="n">
        <f aca="false">IF($A49&lt;=$K$7,$AG$11,IF($A49&lt;=($K$7+$A$11),X48,IF($A49&lt;=$K$8,V48,IF($A49&lt;=($K$8+$A$11),X48,IF($A49&lt;=$K$9,V48,IF($A49&lt;=($K$9+$A$11),X48,IF($A49&lt;=$K$10,V48,V48)))))))</f>
        <v>2</v>
      </c>
      <c r="W49" s="5" t="n">
        <f aca="false">A49</f>
        <v>4.5</v>
      </c>
      <c r="X49" s="5" t="n">
        <f aca="false">$AF$11-LN(1+EXP(-$R49*$T49)*(EXP(LN(10)*($AF$11-$V49))-1))/LN(10)</f>
        <v>2.25538237495548</v>
      </c>
      <c r="Y49" s="33" t="n">
        <f aca="true">IF($AB$19&gt;=$AC49,2,OFFSET(Y49,-$AB$19,-1))</f>
        <v>2.08262869261799</v>
      </c>
      <c r="Z49" s="33" t="n">
        <f aca="true">OFFSET(Z49,$AB$19,-2)</f>
        <v>2.60803162003861</v>
      </c>
      <c r="AA49" s="5"/>
      <c r="AB49" s="5"/>
      <c r="AC49" s="5" t="n">
        <v>31</v>
      </c>
      <c r="AD49" s="33"/>
      <c r="AE49" s="33"/>
      <c r="AF49" s="33"/>
      <c r="AG49" s="33"/>
      <c r="AH49" s="33"/>
      <c r="AI49" s="5"/>
    </row>
    <row r="50" customFormat="false" ht="12.75" hidden="false" customHeight="false" outlineLevel="0" collapsed="false">
      <c r="A50" s="5" t="n">
        <f aca="false">A49+$A$11</f>
        <v>4.65</v>
      </c>
      <c r="B50" s="5" t="n">
        <f aca="false">24*A50</f>
        <v>111.6</v>
      </c>
      <c r="C50" s="5" t="n">
        <f aca="false">IF(A50&lt;=$K$7,$B$7,IF(A50&lt;=$K$8,$B$8,IF(A50&lt;=$K$9,$B$9,IF(A50&lt;=$K$10,$B$10,"Ikke fundet"))))</f>
        <v>5</v>
      </c>
      <c r="D50" s="5" t="n">
        <f aca="false">IF(A50&lt;=$K$7,$Q$7,IF(A50&lt;=$K$8,$Q$8,IF(A50&lt;=$K$9,$Q$9,IF(A50&lt;=$K$10,$Q$10,"Ikke fundet"))))</f>
        <v>0.0654001905295532</v>
      </c>
      <c r="E50" s="5" t="n">
        <f aca="false">IF(A50&lt;=$K$7,$R$7,IF(A50&lt;=$K$8,$R$8,IF(A50&lt;=$K$9,$R$9,IF(A50&lt;=$K$10,$R$10,"Ikke fundet"))))</f>
        <v>0.0115219657528871</v>
      </c>
      <c r="F50" s="5" t="n">
        <f aca="false">IF(A50&lt;=$K$7,K50+((1/D50)*LN(E50+((1-E50)*EXP(-D50*K50)))),K50+((1/D50)*LN(1+((1-1)*EXP(-D50*K50)))))</f>
        <v>44.213516787408</v>
      </c>
      <c r="G50" s="33" t="n">
        <f aca="false">IF(AND(A50&lt;=$K$7,$H$7="Vacuumpak"),$AF$8,IF(AND(A50&lt;=$K$7,$H$7="Aerob"),$AF$7,IF(AND(A50&lt;=$K$8,$H$8="Vacuumpak"),$AF$8,IF(AND(A50&lt;=$K$8,$H$8="Aerob"),$AF$7,IF(AND(A50&lt;=$K$9,$H$9="Vacuumpak"),$AF$8,IF(AND(A50&lt;=$K$9,$H$9="Aerob"),$AF$7,IF(AND(A50&lt;=$K$10,$H$10="Vacuumpak"),$AF$8,$AF$7)))))))</f>
        <v>9</v>
      </c>
      <c r="H50" s="5" t="n">
        <f aca="false">IF(A50&lt;=$K$7,$B$5,IF(A50&lt;=($K$7+$A$11),$L49,IF(A50&lt;=$K$8,$H49,IF(A50&lt;=($K$8+$A$11),$L49,IF(A50&lt;=$K$9,$H49,IF(A50&lt;=($K$9+$A$11),$L49,IF(A50&lt;=$K$10,$H49,"Ikke fundet")))))))</f>
        <v>2.5</v>
      </c>
      <c r="I50" s="5" t="n">
        <f aca="false">IF($A50&lt;=$K$7,$B$5-$D$5,IF($A50&lt;=($K$7+$A$11),M49,IF($A50&lt;=$K$8,I49,IF($A50&lt;=($K$8+$A$11),M49,IF($A50&lt;=$K$9,I49,IF($A50&lt;=($K$9+$A$11),M49,IF($A50&lt;=$K$10,I49,"Ikke fundet")))))))</f>
        <v>1.6</v>
      </c>
      <c r="J50" s="5" t="n">
        <f aca="false">IF($A50&lt;=$K$7,$B$5+$D$5,IF($A50&lt;=($K$7+$A$11),N49,IF($A50&lt;=$K$8,J49,IF($A50&lt;=($K$8+$A$11),N49,IF($A50&lt;=$K$9,J49,IF($A50&lt;=($K$9+$A$11),N49,IF($A50&lt;=$K$10,J49,"Ikke fundet")))))))</f>
        <v>3.4</v>
      </c>
      <c r="K50" s="5" t="n">
        <f aca="false">IF(A50&lt;=$K$7,$B50,IF(A50&lt;=$K$8,($B50-($K$7*24)),IF(A50&lt;=$K$9,($B50-($K$8*24)),IF(A50&lt;=$K$10,($B50-($K$9*24)),"Ikke fundet"))))</f>
        <v>111.6</v>
      </c>
      <c r="L50" s="5" t="n">
        <f aca="false">G50-LN(1+EXP(-$D50*$F50)*(EXP(LN(10)*(G50-H50))-1))/LN(10)</f>
        <v>3.75579160917013</v>
      </c>
      <c r="M50" s="5" t="n">
        <f aca="false">$G50-LN(1+EXP(-$D50*$F50)*(EXP(LN(10)*($G50-I50))-1))/LN(10)</f>
        <v>2.85579365254872</v>
      </c>
      <c r="N50" s="5" t="n">
        <f aca="false">$G50-LN(1+EXP(-$D50*$F50)*(EXP(LN(10)*($G50-J50))-1))/LN(10)</f>
        <v>4.65577537837855</v>
      </c>
      <c r="O50" s="5"/>
      <c r="P50" s="5"/>
      <c r="Q50" s="5"/>
      <c r="R50" s="5" t="n">
        <f aca="false">IF(A50&lt;=$K$7,$V$7,IF(A50&lt;=$K$8,$V$8,IF(A50&lt;=$K$9,$V$9,IF(A50&lt;=$K$10,$V$10,"Ikke fundet"))))</f>
        <v>0.0744023259772278</v>
      </c>
      <c r="S50" s="5" t="n">
        <f aca="false">IF($A50&lt;=$K$7,$W$7,IF($A50&lt;=$K$8,$W$8,IF($A50&lt;=$K$9,$W$9,IF($A50&lt;=$K$10,$W$10,"Ikke fundet"))))</f>
        <v>0.000259254591579725</v>
      </c>
      <c r="T50" s="5" t="n">
        <f aca="false">$K50+LN($S50+(1-$S50)*EXP(-$R50*$K50))/$R50</f>
        <v>9.6244327447215</v>
      </c>
      <c r="U50" s="5"/>
      <c r="V50" s="5" t="n">
        <f aca="false">IF($A50&lt;=$K$7,$AG$11,IF($A50&lt;=($K$7+$A$11),X49,IF($A50&lt;=$K$8,V49,IF($A50&lt;=($K$8+$A$11),X49,IF($A50&lt;=$K$9,V49,IF($A50&lt;=($K$9+$A$11),X49,IF($A50&lt;=$K$10,V49,V49)))))))</f>
        <v>2</v>
      </c>
      <c r="W50" s="5" t="n">
        <f aca="false">A50</f>
        <v>4.65</v>
      </c>
      <c r="X50" s="5" t="n">
        <f aca="false">$AF$11-LN(1+EXP(-$R50*$T50)*(EXP(LN(10)*($AF$11-$V50))-1))/LN(10)</f>
        <v>2.31098921738095</v>
      </c>
      <c r="Y50" s="33" t="n">
        <f aca="true">IF($AB$19&gt;=$AC50,2,OFFSET(Y50,-$AB$19,-1))</f>
        <v>2.10517296897878</v>
      </c>
      <c r="Z50" s="33" t="n">
        <f aca="true">OFFSET(Z50,$AB$19,-2)</f>
        <v>2.69844100363153</v>
      </c>
      <c r="AA50" s="5"/>
      <c r="AB50" s="5"/>
      <c r="AC50" s="33" t="n">
        <v>32</v>
      </c>
      <c r="AD50" s="33"/>
      <c r="AE50" s="33"/>
      <c r="AF50" s="33"/>
      <c r="AG50" s="33"/>
      <c r="AH50" s="33"/>
      <c r="AI50" s="5"/>
    </row>
    <row r="51" customFormat="false" ht="12.75" hidden="false" customHeight="false" outlineLevel="0" collapsed="false">
      <c r="A51" s="5" t="n">
        <f aca="false">A50+$A$11</f>
        <v>4.8</v>
      </c>
      <c r="B51" s="5" t="n">
        <f aca="false">24*A51</f>
        <v>115.2</v>
      </c>
      <c r="C51" s="5" t="n">
        <f aca="false">IF(A51&lt;=$K$7,$B$7,IF(A51&lt;=$K$8,$B$8,IF(A51&lt;=$K$9,$B$9,IF(A51&lt;=$K$10,$B$10,"Ikke fundet"))))</f>
        <v>5</v>
      </c>
      <c r="D51" s="5" t="n">
        <f aca="false">IF(A51&lt;=$K$7,$Q$7,IF(A51&lt;=$K$8,$Q$8,IF(A51&lt;=$K$9,$Q$9,IF(A51&lt;=$K$10,$Q$10,"Ikke fundet"))))</f>
        <v>0.0654001905295532</v>
      </c>
      <c r="E51" s="5" t="n">
        <f aca="false">IF(A51&lt;=$K$7,$R$7,IF(A51&lt;=$K$8,$R$8,IF(A51&lt;=$K$9,$R$9,IF(A51&lt;=$K$10,$R$10,"Ikke fundet"))))</f>
        <v>0.0115219657528871</v>
      </c>
      <c r="F51" s="5" t="n">
        <f aca="false">IF(A51&lt;=$K$7,K51+((1/D51)*LN(E51+((1-E51)*EXP(-D51*K51)))),K51+((1/D51)*LN(1+((1-1)*EXP(-D51*K51)))))</f>
        <v>47.6365615173227</v>
      </c>
      <c r="G51" s="33" t="n">
        <f aca="false">IF(AND(A51&lt;=$K$7,$H$7="Vacuumpak"),$AF$8,IF(AND(A51&lt;=$K$7,$H$7="Aerob"),$AF$7,IF(AND(A51&lt;=$K$8,$H$8="Vacuumpak"),$AF$8,IF(AND(A51&lt;=$K$8,$H$8="Aerob"),$AF$7,IF(AND(A51&lt;=$K$9,$H$9="Vacuumpak"),$AF$8,IF(AND(A51&lt;=$K$9,$H$9="Aerob"),$AF$7,IF(AND(A51&lt;=$K$10,$H$10="Vacuumpak"),$AF$8,$AF$7)))))))</f>
        <v>9</v>
      </c>
      <c r="H51" s="5" t="n">
        <f aca="false">IF(A51&lt;=$K$7,$B$5,IF(A51&lt;=($K$7+$A$11),$L50,IF(A51&lt;=$K$8,$H50,IF(A51&lt;=($K$8+$A$11),$L50,IF(A51&lt;=$K$9,$H50,IF(A51&lt;=($K$9+$A$11),$L50,IF(A51&lt;=$K$10,$H50,"Ikke fundet")))))))</f>
        <v>2.5</v>
      </c>
      <c r="I51" s="5" t="n">
        <f aca="false">IF($A51&lt;=$K$7,$B$5-$D$5,IF($A51&lt;=($K$7+$A$11),M50,IF($A51&lt;=$K$8,I50,IF($A51&lt;=($K$8+$A$11),M50,IF($A51&lt;=$K$9,I50,IF($A51&lt;=($K$9+$A$11),M50,IF($A51&lt;=$K$10,I50,"Ikke fundet")))))))</f>
        <v>1.6</v>
      </c>
      <c r="J51" s="5" t="n">
        <f aca="false">IF($A51&lt;=$K$7,$B$5+$D$5,IF($A51&lt;=($K$7+$A$11),N50,IF($A51&lt;=$K$8,J50,IF($A51&lt;=($K$8+$A$11),N50,IF($A51&lt;=$K$9,J50,IF($A51&lt;=($K$9+$A$11),N50,IF($A51&lt;=$K$10,J50,"Ikke fundet")))))))</f>
        <v>3.4</v>
      </c>
      <c r="K51" s="5" t="n">
        <f aca="false">IF(A51&lt;=$K$7,$B51,IF(A51&lt;=$K$8,($B51-($K$7*24)),IF(A51&lt;=$K$9,($B51-($K$8*24)),IF(A51&lt;=$K$10,($B51-($K$9*24)),"Ikke fundet"))))</f>
        <v>115.2</v>
      </c>
      <c r="L51" s="5" t="n">
        <f aca="false">G51-LN(1+EXP(-$D51*$F51)*(EXP(LN(10)*(G51-H51))-1))/LN(10)</f>
        <v>3.85301552863434</v>
      </c>
      <c r="M51" s="5" t="n">
        <f aca="false">$G51-LN(1+EXP(-$D51*$F51)*(EXP(LN(10)*($G51-I51))-1))/LN(10)</f>
        <v>2.95301811482622</v>
      </c>
      <c r="N51" s="5" t="n">
        <f aca="false">$G51-LN(1+EXP(-$D51*$F51)*(EXP(LN(10)*($G51-J51))-1))/LN(10)</f>
        <v>4.75299498632903</v>
      </c>
      <c r="O51" s="5"/>
      <c r="P51" s="5"/>
      <c r="Q51" s="5"/>
      <c r="R51" s="5" t="n">
        <f aca="false">IF(A51&lt;=$K$7,$V$7,IF(A51&lt;=$K$8,$V$8,IF(A51&lt;=$K$9,$V$9,IF(A51&lt;=$K$10,$V$10,"Ikke fundet"))))</f>
        <v>0.0744023259772278</v>
      </c>
      <c r="S51" s="5" t="n">
        <f aca="false">IF($A51&lt;=$K$7,$W$7,IF($A51&lt;=$K$8,$W$8,IF($A51&lt;=$K$9,$W$9,IF($A51&lt;=$K$10,$W$10,"Ikke fundet"))))</f>
        <v>0.000259254591579725</v>
      </c>
      <c r="T51" s="5" t="n">
        <f aca="false">$K51+LN($S51+(1-$S51)*EXP(-$R51*$K51))/$R51</f>
        <v>11.5855642480506</v>
      </c>
      <c r="U51" s="5"/>
      <c r="V51" s="5" t="n">
        <f aca="false">IF($A51&lt;=$K$7,$AG$11,IF($A51&lt;=($K$7+$A$11),X50,IF($A51&lt;=$K$8,V50,IF($A51&lt;=($K$8+$A$11),X50,IF($A51&lt;=$K$9,V50,IF($A51&lt;=($K$9+$A$11),X50,IF($A51&lt;=$K$10,V50,V50)))))))</f>
        <v>2</v>
      </c>
      <c r="W51" s="5" t="n">
        <f aca="false">A51</f>
        <v>4.8</v>
      </c>
      <c r="X51" s="5" t="n">
        <f aca="false">$AF$11-LN(1+EXP(-$R51*$T51)*(EXP(LN(10)*($AF$11-$V51))-1))/LN(10)</f>
        <v>2.37435817792891</v>
      </c>
      <c r="Y51" s="33" t="n">
        <f aca="true">IF($AB$19&gt;=$AC51,2,OFFSET(Y51,-$AB$19,-1))</f>
        <v>2.13298034787646</v>
      </c>
      <c r="Z51" s="33" t="n">
        <f aca="true">OFFSET(Z51,$AB$19,-2)</f>
        <v>2.7938401503583</v>
      </c>
      <c r="AA51" s="5"/>
      <c r="AB51" s="5"/>
      <c r="AC51" s="33" t="n">
        <v>33</v>
      </c>
      <c r="AD51" s="33"/>
      <c r="AE51" s="33"/>
      <c r="AF51" s="33"/>
      <c r="AG51" s="33"/>
      <c r="AH51" s="33"/>
      <c r="AI51" s="5"/>
    </row>
    <row r="52" customFormat="false" ht="12.75" hidden="false" customHeight="false" outlineLevel="0" collapsed="false">
      <c r="A52" s="5" t="n">
        <f aca="false">A51+$A$11</f>
        <v>4.95</v>
      </c>
      <c r="B52" s="5" t="n">
        <f aca="false">24*A52</f>
        <v>118.8</v>
      </c>
      <c r="C52" s="5" t="n">
        <f aca="false">IF(A52&lt;=$K$7,$B$7,IF(A52&lt;=$K$8,$B$8,IF(A52&lt;=$K$9,$B$9,IF(A52&lt;=$K$10,$B$10,"Ikke fundet"))))</f>
        <v>5</v>
      </c>
      <c r="D52" s="5" t="n">
        <f aca="false">IF(A52&lt;=$K$7,$Q$7,IF(A52&lt;=$K$8,$Q$8,IF(A52&lt;=$K$9,$Q$9,IF(A52&lt;=$K$10,$Q$10,"Ikke fundet"))))</f>
        <v>0.0654001905295532</v>
      </c>
      <c r="E52" s="5" t="n">
        <f aca="false">IF(A52&lt;=$K$7,$R$7,IF(A52&lt;=$K$8,$R$8,IF(A52&lt;=$K$9,$R$9,IF(A52&lt;=$K$10,$R$10,"Ikke fundet"))))</f>
        <v>0.0115219657528871</v>
      </c>
      <c r="F52" s="5" t="n">
        <f aca="false">IF(A52&lt;=$K$7,K52+((1/D52)*LN(E52+((1-E52)*EXP(-D52*K52)))),K52+((1/D52)*LN(1+((1-1)*EXP(-D52*K52)))))</f>
        <v>51.0952643544604</v>
      </c>
      <c r="G52" s="33" t="n">
        <f aca="false">IF(AND(A52&lt;=$K$7,$H$7="Vacuumpak"),$AF$8,IF(AND(A52&lt;=$K$7,$H$7="Aerob"),$AF$7,IF(AND(A52&lt;=$K$8,$H$8="Vacuumpak"),$AF$8,IF(AND(A52&lt;=$K$8,$H$8="Aerob"),$AF$7,IF(AND(A52&lt;=$K$9,$H$9="Vacuumpak"),$AF$8,IF(AND(A52&lt;=$K$9,$H$9="Aerob"),$AF$7,IF(AND(A52&lt;=$K$10,$H$10="Vacuumpak"),$AF$8,$AF$7)))))))</f>
        <v>9</v>
      </c>
      <c r="H52" s="5" t="n">
        <f aca="false">IF(A52&lt;=$K$7,$B$5,IF(A52&lt;=($K$7+$A$11),$L51,IF(A52&lt;=$K$8,$H51,IF(A52&lt;=($K$8+$A$11),$L51,IF(A52&lt;=$K$9,$H51,IF(A52&lt;=($K$9+$A$11),$L51,IF(A52&lt;=$K$10,$H51,"Ikke fundet")))))))</f>
        <v>2.5</v>
      </c>
      <c r="I52" s="5" t="n">
        <f aca="false">IF($A52&lt;=$K$7,$B$5-$D$5,IF($A52&lt;=($K$7+$A$11),M51,IF($A52&lt;=$K$8,I51,IF($A52&lt;=($K$8+$A$11),M51,IF($A52&lt;=$K$9,I51,IF($A52&lt;=($K$9+$A$11),M51,IF($A52&lt;=$K$10,I51,"Ikke fundet")))))))</f>
        <v>1.6</v>
      </c>
      <c r="J52" s="5" t="n">
        <f aca="false">IF($A52&lt;=$K$7,$B$5+$D$5,IF($A52&lt;=($K$7+$A$11),N51,IF($A52&lt;=$K$8,J51,IF($A52&lt;=($K$8+$A$11),N51,IF($A52&lt;=$K$9,J51,IF($A52&lt;=($K$9+$A$11),N51,IF($A52&lt;=$K$10,J51,"Ikke fundet")))))))</f>
        <v>3.4</v>
      </c>
      <c r="K52" s="5" t="n">
        <f aca="false">IF(A52&lt;=$K$7,$B52,IF(A52&lt;=$K$8,($B52-($K$7*24)),IF(A52&lt;=$K$9,($B52-($K$8*24)),IF(A52&lt;=$K$10,($B52-($K$9*24)),"Ikke fundet"))))</f>
        <v>118.8</v>
      </c>
      <c r="L52" s="5" t="n">
        <f aca="false">G52-LN(1+EXP(-$D52*$F52)*(EXP(LN(10)*(G52-H52))-1))/LN(10)</f>
        <v>3.95125207839376</v>
      </c>
      <c r="M52" s="5" t="n">
        <f aca="false">$G52-LN(1+EXP(-$D52*$F52)*(EXP(LN(10)*($G52-I52))-1))/LN(10)</f>
        <v>3.05125535149633</v>
      </c>
      <c r="N52" s="5" t="n">
        <f aca="false">$G52-LN(1+EXP(-$D52*$F52)*(EXP(LN(10)*($G52-J52))-1))/LN(10)</f>
        <v>4.85122608009205</v>
      </c>
      <c r="O52" s="5"/>
      <c r="P52" s="5"/>
      <c r="Q52" s="5"/>
      <c r="R52" s="5" t="n">
        <f aca="false">IF(A52&lt;=$K$7,$V$7,IF(A52&lt;=$K$8,$V$8,IF(A52&lt;=$K$9,$V$9,IF(A52&lt;=$K$10,$V$10,"Ikke fundet"))))</f>
        <v>0.0744023259772278</v>
      </c>
      <c r="S52" s="5" t="n">
        <f aca="false">IF($A52&lt;=$K$7,$W$7,IF($A52&lt;=$K$8,$W$8,IF($A52&lt;=$K$9,$W$9,IF($A52&lt;=$K$10,$W$10,"Ikke fundet"))))</f>
        <v>0.000259254591579725</v>
      </c>
      <c r="T52" s="5" t="n">
        <f aca="false">$K52+LN($S52+(1-$S52)*EXP(-$R52*$K52))/$R52</f>
        <v>13.781274977989</v>
      </c>
      <c r="U52" s="5"/>
      <c r="V52" s="5" t="n">
        <f aca="false">IF($A52&lt;=$K$7,$AG$11,IF($A52&lt;=($K$7+$A$11),X51,IF($A52&lt;=$K$8,V51,IF($A52&lt;=($K$8+$A$11),X51,IF($A52&lt;=$K$9,V51,IF($A52&lt;=($K$9+$A$11),X51,IF($A52&lt;=$K$10,V51,V51)))))))</f>
        <v>2</v>
      </c>
      <c r="W52" s="5" t="n">
        <f aca="false">A52</f>
        <v>4.95</v>
      </c>
      <c r="X52" s="5" t="n">
        <f aca="false">$AF$11-LN(1+EXP(-$R52*$T52)*(EXP(LN(10)*($AF$11-$V52))-1))/LN(10)</f>
        <v>2.44530694145445</v>
      </c>
      <c r="Y52" s="33" t="n">
        <f aca="true">IF($AB$19&gt;=$AC52,2,OFFSET(Y52,-$AB$19,-1))</f>
        <v>2.16683499231617</v>
      </c>
      <c r="Z52" s="33" t="n">
        <f aca="true">OFFSET(Z52,$AB$19,-2)</f>
        <v>2.89344648205089</v>
      </c>
      <c r="AA52" s="5"/>
      <c r="AB52" s="5"/>
      <c r="AC52" s="5" t="n">
        <v>34</v>
      </c>
      <c r="AD52" s="33"/>
      <c r="AE52" s="33"/>
      <c r="AF52" s="33"/>
      <c r="AG52" s="33"/>
      <c r="AH52" s="33"/>
      <c r="AI52" s="5"/>
    </row>
    <row r="53" customFormat="false" ht="12.75" hidden="false" customHeight="false" outlineLevel="0" collapsed="false">
      <c r="A53" s="5" t="n">
        <f aca="false">A52+$A$11</f>
        <v>5.1</v>
      </c>
      <c r="B53" s="5" t="n">
        <f aca="false">24*A53</f>
        <v>122.4</v>
      </c>
      <c r="C53" s="5" t="n">
        <f aca="false">IF(A53&lt;=$K$7,$B$7,IF(A53&lt;=$K$8,$B$8,IF(A53&lt;=$K$9,$B$9,IF(A53&lt;=$K$10,$B$10,"Ikke fundet"))))</f>
        <v>5</v>
      </c>
      <c r="D53" s="5" t="n">
        <f aca="false">IF(A53&lt;=$K$7,$Q$7,IF(A53&lt;=$K$8,$Q$8,IF(A53&lt;=$K$9,$Q$9,IF(A53&lt;=$K$10,$Q$10,"Ikke fundet"))))</f>
        <v>0.0654001905295532</v>
      </c>
      <c r="E53" s="5" t="n">
        <f aca="false">IF(A53&lt;=$K$7,$R$7,IF(A53&lt;=$K$8,$R$8,IF(A53&lt;=$K$9,$R$9,IF(A53&lt;=$K$10,$R$10,"Ikke fundet"))))</f>
        <v>0.0115219657528871</v>
      </c>
      <c r="F53" s="5" t="n">
        <f aca="false">IF(A53&lt;=$K$7,K53+((1/D53)*LN(E53+((1-E53)*EXP(-D53*K53)))),K53+((1/D53)*LN(1+((1-1)*EXP(-D53*K53)))))</f>
        <v>54.5826771732057</v>
      </c>
      <c r="G53" s="33" t="n">
        <f aca="false">IF(AND(A53&lt;=$K$7,$H$7="Vacuumpak"),$AF$8,IF(AND(A53&lt;=$K$7,$H$7="Aerob"),$AF$7,IF(AND(A53&lt;=$K$8,$H$8="Vacuumpak"),$AF$8,IF(AND(A53&lt;=$K$8,$H$8="Aerob"),$AF$7,IF(AND(A53&lt;=$K$9,$H$9="Vacuumpak"),$AF$8,IF(AND(A53&lt;=$K$9,$H$9="Aerob"),$AF$7,IF(AND(A53&lt;=$K$10,$H$10="Vacuumpak"),$AF$8,$AF$7)))))))</f>
        <v>9</v>
      </c>
      <c r="H53" s="5" t="n">
        <f aca="false">IF(A53&lt;=$K$7,$B$5,IF(A53&lt;=($K$7+$A$11),$L52,IF(A53&lt;=$K$8,$H52,IF(A53&lt;=($K$8+$A$11),$L52,IF(A53&lt;=$K$9,$H52,IF(A53&lt;=($K$9+$A$11),$L52,IF(A53&lt;=$K$10,$H52,"Ikke fundet")))))))</f>
        <v>2.5</v>
      </c>
      <c r="I53" s="5" t="n">
        <f aca="false">IF($A53&lt;=$K$7,$B$5-$D$5,IF($A53&lt;=($K$7+$A$11),M52,IF($A53&lt;=$K$8,I52,IF($A53&lt;=($K$8+$A$11),M52,IF($A53&lt;=$K$9,I52,IF($A53&lt;=($K$9+$A$11),M52,IF($A53&lt;=$K$10,I52,"Ikke fundet")))))))</f>
        <v>1.6</v>
      </c>
      <c r="J53" s="5" t="n">
        <f aca="false">IF($A53&lt;=$K$7,$B$5+$D$5,IF($A53&lt;=($K$7+$A$11),N52,IF($A53&lt;=$K$8,J52,IF($A53&lt;=($K$8+$A$11),N52,IF($A53&lt;=$K$9,J52,IF($A53&lt;=($K$9+$A$11),N52,IF($A53&lt;=$K$10,J52,"Ikke fundet")))))))</f>
        <v>3.4</v>
      </c>
      <c r="K53" s="5" t="n">
        <f aca="false">IF(A53&lt;=$K$7,$B53,IF(A53&lt;=$K$8,($B53-($K$7*24)),IF(A53&lt;=$K$9,($B53-($K$8*24)),IF(A53&lt;=$K$10,($B53-($K$9*24)),"Ikke fundet"))))</f>
        <v>122.4</v>
      </c>
      <c r="L53" s="5" t="n">
        <f aca="false">G53-LN(1+EXP(-$D53*$F53)*(EXP(LN(10)*(G53-H53))-1))/LN(10)</f>
        <v>4.0503038674788</v>
      </c>
      <c r="M53" s="5" t="n">
        <f aca="false">$G53-LN(1+EXP(-$D53*$F53)*(EXP(LN(10)*($G53-I53))-1))/LN(10)</f>
        <v>3.1503080098417</v>
      </c>
      <c r="N53" s="5" t="n">
        <f aca="false">$G53-LN(1+EXP(-$D53*$F53)*(EXP(LN(10)*($G53-J53))-1))/LN(10)</f>
        <v>4.95027096492397</v>
      </c>
      <c r="O53" s="5"/>
      <c r="P53" s="5"/>
      <c r="Q53" s="5"/>
      <c r="R53" s="5" t="n">
        <f aca="false">IF(A53&lt;=$K$7,$V$7,IF(A53&lt;=$K$8,$V$8,IF(A53&lt;=$K$9,$V$9,IF(A53&lt;=$K$10,$V$10,"Ikke fundet"))))</f>
        <v>0.0744023259772278</v>
      </c>
      <c r="S53" s="5" t="n">
        <f aca="false">IF($A53&lt;=$K$7,$W$7,IF($A53&lt;=$K$8,$W$8,IF($A53&lt;=$K$9,$W$9,IF($A53&lt;=$K$10,$W$10,"Ikke fundet"))))</f>
        <v>0.000259254591579725</v>
      </c>
      <c r="T53" s="5" t="n">
        <f aca="false">$K53+LN($S53+(1-$S53)*EXP(-$R53*$K53))/$R53</f>
        <v>16.1982606742265</v>
      </c>
      <c r="U53" s="5"/>
      <c r="V53" s="5" t="n">
        <f aca="false">IF($A53&lt;=$K$7,$AG$11,IF($A53&lt;=($K$7+$A$11),X52,IF($A53&lt;=$K$8,V52,IF($A53&lt;=($K$8+$A$11),X52,IF($A53&lt;=$K$9,V52,IF($A53&lt;=($K$9+$A$11),X52,IF($A53&lt;=$K$10,V52,V52)))))))</f>
        <v>2</v>
      </c>
      <c r="W53" s="5" t="n">
        <f aca="false">A53</f>
        <v>5.1</v>
      </c>
      <c r="X53" s="5" t="n">
        <f aca="false">$AF$11-LN(1+EXP(-$R53*$T53)*(EXP(LN(10)*($AF$11-$V53))-1))/LN(10)</f>
        <v>2.52340560061396</v>
      </c>
      <c r="Y53" s="33" t="n">
        <f aca="true">IF($AB$19&gt;=$AC53,2,OFFSET(Y53,-$AB$19,-1))</f>
        <v>2.20744763921012</v>
      </c>
      <c r="Z53" s="33" t="n">
        <f aca="true">OFFSET(Z53,$AB$19,-2)</f>
        <v>2.99653183756924</v>
      </c>
      <c r="AA53" s="5"/>
      <c r="AB53" s="5"/>
      <c r="AC53" s="33" t="n">
        <v>35</v>
      </c>
      <c r="AD53" s="33"/>
      <c r="AE53" s="33"/>
      <c r="AF53" s="33"/>
      <c r="AG53" s="33"/>
      <c r="AH53" s="33"/>
      <c r="AI53" s="5"/>
    </row>
    <row r="54" customFormat="false" ht="12.75" hidden="false" customHeight="false" outlineLevel="0" collapsed="false">
      <c r="A54" s="5" t="n">
        <f aca="false">A53+$A$11</f>
        <v>5.25</v>
      </c>
      <c r="B54" s="5" t="n">
        <f aca="false">24*A54</f>
        <v>126</v>
      </c>
      <c r="C54" s="5" t="n">
        <f aca="false">IF(A54&lt;=$K$7,$B$7,IF(A54&lt;=$K$8,$B$8,IF(A54&lt;=$K$9,$B$9,IF(A54&lt;=$K$10,$B$10,"Ikke fundet"))))</f>
        <v>5</v>
      </c>
      <c r="D54" s="5" t="n">
        <f aca="false">IF(A54&lt;=$K$7,$Q$7,IF(A54&lt;=$K$8,$Q$8,IF(A54&lt;=$K$9,$Q$9,IF(A54&lt;=$K$10,$Q$10,"Ikke fundet"))))</f>
        <v>0.0654001905295532</v>
      </c>
      <c r="E54" s="5" t="n">
        <f aca="false">IF(A54&lt;=$K$7,$R$7,IF(A54&lt;=$K$8,$R$8,IF(A54&lt;=$K$9,$R$9,IF(A54&lt;=$K$10,$R$10,"Ikke fundet"))))</f>
        <v>0.0115219657528871</v>
      </c>
      <c r="F54" s="5" t="n">
        <f aca="false">IF(A54&lt;=$K$7,K54+((1/D54)*LN(E54+((1-E54)*EXP(-D54*K54)))),K54+((1/D54)*LN(1+((1-1)*EXP(-D54*K54)))))</f>
        <v>58.0931181208279</v>
      </c>
      <c r="G54" s="33" t="n">
        <f aca="false">IF(AND(A54&lt;=$K$7,$H$7="Vacuumpak"),$AF$8,IF(AND(A54&lt;=$K$7,$H$7="Aerob"),$AF$7,IF(AND(A54&lt;=$K$8,$H$8="Vacuumpak"),$AF$8,IF(AND(A54&lt;=$K$8,$H$8="Aerob"),$AF$7,IF(AND(A54&lt;=$K$9,$H$9="Vacuumpak"),$AF$8,IF(AND(A54&lt;=$K$9,$H$9="Aerob"),$AF$7,IF(AND(A54&lt;=$K$10,$H$10="Vacuumpak"),$AF$8,$AF$7)))))))</f>
        <v>9</v>
      </c>
      <c r="H54" s="5" t="n">
        <f aca="false">IF(A54&lt;=$K$7,$B$5,IF(A54&lt;=($K$7+$A$11),$L53,IF(A54&lt;=$K$8,$H53,IF(A54&lt;=($K$8+$A$11),$L53,IF(A54&lt;=$K$9,$H53,IF(A54&lt;=($K$9+$A$11),$L53,IF(A54&lt;=$K$10,$H53,"Ikke fundet")))))))</f>
        <v>2.5</v>
      </c>
      <c r="I54" s="5" t="n">
        <f aca="false">IF($A54&lt;=$K$7,$B$5-$D$5,IF($A54&lt;=($K$7+$A$11),M53,IF($A54&lt;=$K$8,I53,IF($A54&lt;=($K$8+$A$11),M53,IF($A54&lt;=$K$9,I53,IF($A54&lt;=($K$9+$A$11),M53,IF($A54&lt;=$K$10,I53,"Ikke fundet")))))))</f>
        <v>1.6</v>
      </c>
      <c r="J54" s="5" t="n">
        <f aca="false">IF($A54&lt;=$K$7,$B$5+$D$5,IF($A54&lt;=($K$7+$A$11),N53,IF($A54&lt;=$K$8,J53,IF($A54&lt;=($K$8+$A$11),N53,IF($A54&lt;=$K$9,J53,IF($A54&lt;=($K$9+$A$11),N53,IF($A54&lt;=$K$10,J53,"Ikke fundet")))))))</f>
        <v>3.4</v>
      </c>
      <c r="K54" s="5" t="n">
        <f aca="false">IF(A54&lt;=$K$7,$B54,IF(A54&lt;=$K$8,($B54-($K$7*24)),IF(A54&lt;=$K$9,($B54-($K$8*24)),IF(A54&lt;=$K$10,($B54-($K$9*24)),"Ikke fundet"))))</f>
        <v>126</v>
      </c>
      <c r="L54" s="5" t="n">
        <f aca="false">G54-LN(1+EXP(-$D54*$F54)*(EXP(LN(10)*(G54-H54))-1))/LN(10)</f>
        <v>4.15000945917821</v>
      </c>
      <c r="M54" s="5" t="n">
        <f aca="false">$G54-LN(1+EXP(-$D54*$F54)*(EXP(LN(10)*($G54-I54))-1))/LN(10)</f>
        <v>3.25001470155758</v>
      </c>
      <c r="N54" s="5" t="n">
        <f aca="false">$G54-LN(1+EXP(-$D54*$F54)*(EXP(LN(10)*($G54-J54))-1))/LN(10)</f>
        <v>5.04996781972626</v>
      </c>
      <c r="O54" s="5"/>
      <c r="P54" s="5"/>
      <c r="Q54" s="5"/>
      <c r="R54" s="5" t="n">
        <f aca="false">IF(A54&lt;=$K$7,$V$7,IF(A54&lt;=$K$8,$V$8,IF(A54&lt;=$K$9,$V$9,IF(A54&lt;=$K$10,$V$10,"Ikke fundet"))))</f>
        <v>0.0744023259772278</v>
      </c>
      <c r="S54" s="5" t="n">
        <f aca="false">IF($A54&lt;=$K$7,$W$7,IF($A54&lt;=$K$8,$W$8,IF($A54&lt;=$K$9,$W$9,IF($A54&lt;=$K$10,$W$10,"Ikke fundet"))))</f>
        <v>0.000259254591579725</v>
      </c>
      <c r="T54" s="5" t="n">
        <f aca="false">$K54+LN($S54+(1-$S54)*EXP(-$R54*$K54))/$R54</f>
        <v>18.8172557963681</v>
      </c>
      <c r="U54" s="5"/>
      <c r="V54" s="5" t="n">
        <f aca="false">IF($A54&lt;=$K$7,$AG$11,IF($A54&lt;=($K$7+$A$11),X53,IF($A54&lt;=$K$8,V53,IF($A54&lt;=($K$8+$A$11),X53,IF($A54&lt;=$K$9,V53,IF($A54&lt;=($K$9+$A$11),X53,IF($A54&lt;=$K$10,V53,V53)))))))</f>
        <v>2</v>
      </c>
      <c r="W54" s="5" t="n">
        <f aca="false">A54</f>
        <v>5.25</v>
      </c>
      <c r="X54" s="5" t="n">
        <f aca="false">$AF$11-LN(1+EXP(-$R54*$T54)*(EXP(LN(10)*($AF$11-$V54))-1))/LN(10)</f>
        <v>2.60803162003861</v>
      </c>
      <c r="Y54" s="33" t="n">
        <f aca="true">IF($AB$19&gt;=$AC54,2,OFFSET(Y54,-$AB$19,-1))</f>
        <v>2.25538237495548</v>
      </c>
      <c r="Z54" s="33" t="n">
        <f aca="true">OFFSET(Z54,$AB$19,-2)</f>
        <v>3.10244805178318</v>
      </c>
      <c r="AA54" s="5"/>
      <c r="AB54" s="5"/>
      <c r="AC54" s="33" t="n">
        <v>36</v>
      </c>
      <c r="AD54" s="33"/>
      <c r="AE54" s="33"/>
      <c r="AF54" s="33"/>
      <c r="AG54" s="33"/>
      <c r="AH54" s="33"/>
      <c r="AI54" s="5"/>
    </row>
    <row r="55" customFormat="false" ht="12.75" hidden="false" customHeight="false" outlineLevel="0" collapsed="false">
      <c r="A55" s="5" t="n">
        <f aca="false">A54+$A$11</f>
        <v>5.4</v>
      </c>
      <c r="B55" s="5" t="n">
        <f aca="false">24*A55</f>
        <v>129.6</v>
      </c>
      <c r="C55" s="5" t="n">
        <f aca="false">IF(A55&lt;=$K$7,$B$7,IF(A55&lt;=$K$8,$B$8,IF(A55&lt;=$K$9,$B$9,IF(A55&lt;=$K$10,$B$10,"Ikke fundet"))))</f>
        <v>5</v>
      </c>
      <c r="D55" s="5" t="n">
        <f aca="false">IF(A55&lt;=$K$7,$Q$7,IF(A55&lt;=$K$8,$Q$8,IF(A55&lt;=$K$9,$Q$9,IF(A55&lt;=$K$10,$Q$10,"Ikke fundet"))))</f>
        <v>0.0654001905295532</v>
      </c>
      <c r="E55" s="5" t="n">
        <f aca="false">IF(A55&lt;=$K$7,$R$7,IF(A55&lt;=$K$8,$R$8,IF(A55&lt;=$K$9,$R$9,IF(A55&lt;=$K$10,$R$10,"Ikke fundet"))))</f>
        <v>0.0115219657528871</v>
      </c>
      <c r="F55" s="5" t="n">
        <f aca="false">IF(A55&lt;=$K$7,K55+((1/D55)*LN(E55+((1-E55)*EXP(-D55*K55)))),K55+((1/D55)*LN(1+((1-1)*EXP(-D55*K55)))))</f>
        <v>61.6219736169988</v>
      </c>
      <c r="G55" s="33" t="n">
        <f aca="false">IF(AND(A55&lt;=$K$7,$H$7="Vacuumpak"),$AF$8,IF(AND(A55&lt;=$K$7,$H$7="Aerob"),$AF$7,IF(AND(A55&lt;=$K$8,$H$8="Vacuumpak"),$AF$8,IF(AND(A55&lt;=$K$8,$H$8="Aerob"),$AF$7,IF(AND(A55&lt;=$K$9,$H$9="Vacuumpak"),$AF$8,IF(AND(A55&lt;=$K$9,$H$9="Aerob"),$AF$7,IF(AND(A55&lt;=$K$10,$H$10="Vacuumpak"),$AF$8,$AF$7)))))))</f>
        <v>9</v>
      </c>
      <c r="H55" s="5" t="n">
        <f aca="false">IF(A55&lt;=$K$7,$B$5,IF(A55&lt;=($K$7+$A$11),$L54,IF(A55&lt;=$K$8,$H54,IF(A55&lt;=($K$8+$A$11),$L54,IF(A55&lt;=$K$9,$H54,IF(A55&lt;=($K$9+$A$11),$L54,IF(A55&lt;=$K$10,$H54,"Ikke fundet")))))))</f>
        <v>2.5</v>
      </c>
      <c r="I55" s="5" t="n">
        <f aca="false">IF($A55&lt;=$K$7,$B$5-$D$5,IF($A55&lt;=($K$7+$A$11),M54,IF($A55&lt;=$K$8,I54,IF($A55&lt;=($K$8+$A$11),M54,IF($A55&lt;=$K$9,I54,IF($A55&lt;=($K$9+$A$11),M54,IF($A55&lt;=$K$10,I54,"Ikke fundet")))))))</f>
        <v>1.6</v>
      </c>
      <c r="J55" s="5" t="n">
        <f aca="false">IF($A55&lt;=$K$7,$B$5+$D$5,IF($A55&lt;=($K$7+$A$11),N54,IF($A55&lt;=$K$8,J54,IF($A55&lt;=($K$8+$A$11),N54,IF($A55&lt;=$K$9,J54,IF($A55&lt;=($K$9+$A$11),N54,IF($A55&lt;=$K$10,J54,"Ikke fundet")))))))</f>
        <v>3.4</v>
      </c>
      <c r="K55" s="5" t="n">
        <f aca="false">IF(A55&lt;=$K$7,$B55,IF(A55&lt;=$K$8,($B55-($K$7*24)),IF(A55&lt;=$K$9,($B55-($K$8*24)),IF(A55&lt;=$K$10,($B55-($K$9*24)),"Ikke fundet"))))</f>
        <v>129.6</v>
      </c>
      <c r="L55" s="5" t="n">
        <f aca="false">G55-LN(1+EXP(-$D55*$F55)*(EXP(LN(10)*(G55-H55))-1))/LN(10)</f>
        <v>4.25023774415934</v>
      </c>
      <c r="M55" s="5" t="n">
        <f aca="false">$G55-LN(1+EXP(-$D55*$F55)*(EXP(LN(10)*($G55-I55))-1))/LN(10)</f>
        <v>3.35024437856735</v>
      </c>
      <c r="N55" s="5" t="n">
        <f aca="false">$G55-LN(1+EXP(-$D55*$F55)*(EXP(LN(10)*($G55-J55))-1))/LN(10)</f>
        <v>5.15018504878286</v>
      </c>
      <c r="O55" s="5"/>
      <c r="P55" s="5"/>
      <c r="Q55" s="5"/>
      <c r="R55" s="5" t="n">
        <f aca="false">IF(A55&lt;=$K$7,$V$7,IF(A55&lt;=$K$8,$V$8,IF(A55&lt;=$K$9,$V$9,IF(A55&lt;=$K$10,$V$10,"Ikke fundet"))))</f>
        <v>0.0744023259772278</v>
      </c>
      <c r="S55" s="5" t="n">
        <f aca="false">IF($A55&lt;=$K$7,$W$7,IF($A55&lt;=$K$8,$W$8,IF($A55&lt;=$K$9,$W$9,IF($A55&lt;=$K$10,$W$10,"Ikke fundet"))))</f>
        <v>0.000259254591579725</v>
      </c>
      <c r="T55" s="5" t="n">
        <f aca="false">$K55+LN($S55+(1-$S55)*EXP(-$R55*$K55))/$R55</f>
        <v>21.6152360305957</v>
      </c>
      <c r="U55" s="5"/>
      <c r="V55" s="5" t="n">
        <f aca="false">IF($A55&lt;=$K$7,$AG$11,IF($A55&lt;=($K$7+$A$11),X54,IF($A55&lt;=$K$8,V54,IF($A55&lt;=($K$8+$A$11),X54,IF($A55&lt;=$K$9,V54,IF($A55&lt;=($K$9+$A$11),X54,IF($A55&lt;=$K$10,V54,V54)))))))</f>
        <v>2</v>
      </c>
      <c r="W55" s="5" t="n">
        <f aca="false">A55</f>
        <v>5.4</v>
      </c>
      <c r="X55" s="5" t="n">
        <f aca="false">$AF$11-LN(1+EXP(-$R55*$T55)*(EXP(LN(10)*($AF$11-$V55))-1))/LN(10)</f>
        <v>2.69844100363153</v>
      </c>
      <c r="Y55" s="33" t="n">
        <f aca="true">IF($AB$19&gt;=$AC55,2,OFFSET(Y55,-$AB$19,-1))</f>
        <v>2.31098921738095</v>
      </c>
      <c r="Z55" s="33" t="n">
        <f aca="true">OFFSET(Z55,$AB$19,-2)</f>
        <v>3.21063758577393</v>
      </c>
      <c r="AA55" s="5"/>
      <c r="AB55" s="5"/>
      <c r="AC55" s="5" t="n">
        <v>37</v>
      </c>
      <c r="AD55" s="33"/>
      <c r="AE55" s="33"/>
      <c r="AF55" s="33"/>
      <c r="AG55" s="33"/>
      <c r="AH55" s="33"/>
      <c r="AI55" s="5"/>
    </row>
    <row r="56" customFormat="false" ht="12.75" hidden="false" customHeight="false" outlineLevel="0" collapsed="false">
      <c r="A56" s="5" t="n">
        <f aca="false">A55+$A$11</f>
        <v>5.55</v>
      </c>
      <c r="B56" s="5" t="n">
        <f aca="false">24*A56</f>
        <v>133.2</v>
      </c>
      <c r="C56" s="5" t="n">
        <f aca="false">IF(A56&lt;=$K$7,$B$7,IF(A56&lt;=$K$8,$B$8,IF(A56&lt;=$K$9,$B$9,IF(A56&lt;=$K$10,$B$10,"Ikke fundet"))))</f>
        <v>5</v>
      </c>
      <c r="D56" s="5" t="n">
        <f aca="false">IF(A56&lt;=$K$7,$Q$7,IF(A56&lt;=$K$8,$Q$8,IF(A56&lt;=$K$9,$Q$9,IF(A56&lt;=$K$10,$Q$10,"Ikke fundet"))))</f>
        <v>0.0654001905295532</v>
      </c>
      <c r="E56" s="5" t="n">
        <f aca="false">IF(A56&lt;=$K$7,$R$7,IF(A56&lt;=$K$8,$R$8,IF(A56&lt;=$K$9,$R$9,IF(A56&lt;=$K$10,$R$10,"Ikke fundet"))))</f>
        <v>0.0115219657528871</v>
      </c>
      <c r="F56" s="5" t="n">
        <f aca="false">IF(A56&lt;=$K$7,K56+((1/D56)*LN(E56+((1-E56)*EXP(-D56*K56)))),K56+((1/D56)*LN(1+((1-1)*EXP(-D56*K56)))))</f>
        <v>65.165518539098</v>
      </c>
      <c r="G56" s="33" t="n">
        <f aca="false">IF(AND(A56&lt;=$K$7,$H$7="Vacuumpak"),$AF$8,IF(AND(A56&lt;=$K$7,$H$7="Aerob"),$AF$7,IF(AND(A56&lt;=$K$8,$H$8="Vacuumpak"),$AF$8,IF(AND(A56&lt;=$K$8,$H$8="Aerob"),$AF$7,IF(AND(A56&lt;=$K$9,$H$9="Vacuumpak"),$AF$8,IF(AND(A56&lt;=$K$9,$H$9="Aerob"),$AF$7,IF(AND(A56&lt;=$K$10,$H$10="Vacuumpak"),$AF$8,$AF$7)))))))</f>
        <v>9</v>
      </c>
      <c r="H56" s="5" t="n">
        <f aca="false">IF(A56&lt;=$K$7,$B$5,IF(A56&lt;=($K$7+$A$11),$L55,IF(A56&lt;=$K$8,$H55,IF(A56&lt;=($K$8+$A$11),$L55,IF(A56&lt;=$K$9,$H55,IF(A56&lt;=($K$9+$A$11),$L55,IF(A56&lt;=$K$10,$H55,"Ikke fundet")))))))</f>
        <v>2.5</v>
      </c>
      <c r="I56" s="5" t="n">
        <f aca="false">IF($A56&lt;=$K$7,$B$5-$D$5,IF($A56&lt;=($K$7+$A$11),M55,IF($A56&lt;=$K$8,I55,IF($A56&lt;=($K$8+$A$11),M55,IF($A56&lt;=$K$9,I55,IF($A56&lt;=($K$9+$A$11),M55,IF($A56&lt;=$K$10,I55,"Ikke fundet")))))))</f>
        <v>1.6</v>
      </c>
      <c r="J56" s="5" t="n">
        <f aca="false">IF($A56&lt;=$K$7,$B$5+$D$5,IF($A56&lt;=($K$7+$A$11),N55,IF($A56&lt;=$K$8,J55,IF($A56&lt;=($K$8+$A$11),N55,IF($A56&lt;=$K$9,J55,IF($A56&lt;=($K$9+$A$11),N55,IF($A56&lt;=$K$10,J55,"Ikke fundet")))))))</f>
        <v>3.4</v>
      </c>
      <c r="K56" s="5" t="n">
        <f aca="false">IF(A56&lt;=$K$7,$B56,IF(A56&lt;=$K$8,($B56-($K$7*24)),IF(A56&lt;=$K$9,($B56-($K$8*24)),IF(A56&lt;=$K$10,($B56-($K$9*24)),"Ikke fundet"))))</f>
        <v>133.2</v>
      </c>
      <c r="L56" s="5" t="n">
        <f aca="false">G56-LN(1+EXP(-$D56*$F56)*(EXP(LN(10)*(G56-H56))-1))/LN(10)</f>
        <v>4.35088282929972</v>
      </c>
      <c r="M56" s="5" t="n">
        <f aca="false">$G56-LN(1+EXP(-$D56*$F56)*(EXP(LN(10)*($G56-I56))-1))/LN(10)</f>
        <v>3.45089122526485</v>
      </c>
      <c r="N56" s="5" t="n">
        <f aca="false">$G56-LN(1+EXP(-$D56*$F56)*(EXP(LN(10)*($G56-J56))-1))/LN(10)</f>
        <v>5.25081614354278</v>
      </c>
      <c r="O56" s="5"/>
      <c r="P56" s="5"/>
      <c r="Q56" s="5"/>
      <c r="R56" s="5" t="n">
        <f aca="false">IF(A56&lt;=$K$7,$V$7,IF(A56&lt;=$K$8,$V$8,IF(A56&lt;=$K$9,$V$9,IF(A56&lt;=$K$10,$V$10,"Ikke fundet"))))</f>
        <v>0.0744023259772278</v>
      </c>
      <c r="S56" s="5" t="n">
        <f aca="false">IF($A56&lt;=$K$7,$W$7,IF($A56&lt;=$K$8,$W$8,IF($A56&lt;=$K$9,$W$9,IF($A56&lt;=$K$10,$W$10,"Ikke fundet"))))</f>
        <v>0.000259254591579725</v>
      </c>
      <c r="T56" s="5" t="n">
        <f aca="false">$K56+LN($S56+(1-$S56)*EXP(-$R56*$K56))/$R56</f>
        <v>24.5676421154665</v>
      </c>
      <c r="U56" s="5"/>
      <c r="V56" s="5" t="n">
        <f aca="false">IF($A56&lt;=$K$7,$AG$11,IF($A56&lt;=($K$7+$A$11),X55,IF($A56&lt;=$K$8,V55,IF($A56&lt;=($K$8+$A$11),X55,IF($A56&lt;=$K$9,V55,IF($A56&lt;=($K$9+$A$11),X55,IF($A56&lt;=$K$10,V55,V55)))))))</f>
        <v>2</v>
      </c>
      <c r="W56" s="5" t="n">
        <f aca="false">A56</f>
        <v>5.55</v>
      </c>
      <c r="X56" s="5" t="n">
        <f aca="false">$AF$11-LN(1+EXP(-$R56*$T56)*(EXP(LN(10)*($AF$11-$V56))-1))/LN(10)</f>
        <v>2.7938401503583</v>
      </c>
      <c r="Y56" s="33" t="n">
        <f aca="true">IF($AB$19&gt;=$AC56,2,OFFSET(Y56,-$AB$19,-1))</f>
        <v>2.37435817792891</v>
      </c>
      <c r="Z56" s="33" t="n">
        <f aca="true">OFFSET(Z56,$AB$19,-2)</f>
        <v>3.32063342866157</v>
      </c>
      <c r="AA56" s="5"/>
      <c r="AB56" s="5"/>
      <c r="AC56" s="33" t="n">
        <v>38</v>
      </c>
      <c r="AD56" s="33"/>
      <c r="AE56" s="33"/>
      <c r="AF56" s="33"/>
      <c r="AG56" s="33"/>
      <c r="AH56" s="33"/>
      <c r="AI56" s="5"/>
    </row>
    <row r="57" customFormat="false" ht="12.75" hidden="false" customHeight="false" outlineLevel="0" collapsed="false">
      <c r="A57" s="5" t="n">
        <f aca="false">A56+$A$11</f>
        <v>5.7</v>
      </c>
      <c r="B57" s="5" t="n">
        <f aca="false">24*A57</f>
        <v>136.8</v>
      </c>
      <c r="C57" s="5" t="n">
        <f aca="false">IF(A57&lt;=$K$7,$B$7,IF(A57&lt;=$K$8,$B$8,IF(A57&lt;=$K$9,$B$9,IF(A57&lt;=$K$10,$B$10,"Ikke fundet"))))</f>
        <v>5</v>
      </c>
      <c r="D57" s="5" t="n">
        <f aca="false">IF(A57&lt;=$K$7,$Q$7,IF(A57&lt;=$K$8,$Q$8,IF(A57&lt;=$K$9,$Q$9,IF(A57&lt;=$K$10,$Q$10,"Ikke fundet"))))</f>
        <v>0.0654001905295532</v>
      </c>
      <c r="E57" s="5" t="n">
        <f aca="false">IF(A57&lt;=$K$7,$R$7,IF(A57&lt;=$K$8,$R$8,IF(A57&lt;=$K$9,$R$9,IF(A57&lt;=$K$10,$R$10,"Ikke fundet"))))</f>
        <v>0.0115219657528871</v>
      </c>
      <c r="F57" s="5" t="n">
        <f aca="false">IF(A57&lt;=$K$7,K57+((1/D57)*LN(E57+((1-E57)*EXP(-D57*K57)))),K57+((1/D57)*LN(1+((1-1)*EXP(-D57*K57)))))</f>
        <v>68.7207585559164</v>
      </c>
      <c r="G57" s="33" t="n">
        <f aca="false">IF(AND(A57&lt;=$K$7,$H$7="Vacuumpak"),$AF$8,IF(AND(A57&lt;=$K$7,$H$7="Aerob"),$AF$7,IF(AND(A57&lt;=$K$8,$H$8="Vacuumpak"),$AF$8,IF(AND(A57&lt;=$K$8,$H$8="Aerob"),$AF$7,IF(AND(A57&lt;=$K$9,$H$9="Vacuumpak"),$AF$8,IF(AND(A57&lt;=$K$9,$H$9="Aerob"),$AF$7,IF(AND(A57&lt;=$K$10,$H$10="Vacuumpak"),$AF$8,$AF$7)))))))</f>
        <v>9</v>
      </c>
      <c r="H57" s="5" t="n">
        <f aca="false">IF(A57&lt;=$K$7,$B$5,IF(A57&lt;=($K$7+$A$11),$L56,IF(A57&lt;=$K$8,$H56,IF(A57&lt;=($K$8+$A$11),$L56,IF(A57&lt;=$K$9,$H56,IF(A57&lt;=($K$9+$A$11),$L56,IF(A57&lt;=$K$10,$H56,"Ikke fundet")))))))</f>
        <v>2.5</v>
      </c>
      <c r="I57" s="5" t="n">
        <f aca="false">IF($A57&lt;=$K$7,$B$5-$D$5,IF($A57&lt;=($K$7+$A$11),M56,IF($A57&lt;=$K$8,I56,IF($A57&lt;=($K$8+$A$11),M56,IF($A57&lt;=$K$9,I56,IF($A57&lt;=($K$9+$A$11),M56,IF($A57&lt;=$K$10,I56,"Ikke fundet")))))))</f>
        <v>1.6</v>
      </c>
      <c r="J57" s="5" t="n">
        <f aca="false">IF($A57&lt;=$K$7,$B$5+$D$5,IF($A57&lt;=($K$7+$A$11),N56,IF($A57&lt;=$K$8,J56,IF($A57&lt;=($K$8+$A$11),N56,IF($A57&lt;=$K$9,J56,IF($A57&lt;=($K$9+$A$11),N56,IF($A57&lt;=$K$10,J56,"Ikke fundet")))))))</f>
        <v>3.4</v>
      </c>
      <c r="K57" s="5" t="n">
        <f aca="false">IF(A57&lt;=$K$7,$B57,IF(A57&lt;=$K$8,($B57-($K$7*24)),IF(A57&lt;=$K$9,($B57-($K$8*24)),IF(A57&lt;=$K$10,($B57-($K$9*24)),"Ikke fundet"))))</f>
        <v>136.8</v>
      </c>
      <c r="L57" s="5" t="n">
        <f aca="false">G57-LN(1+EXP(-$D57*$F57)*(EXP(LN(10)*(G57-H57))-1))/LN(10)</f>
        <v>4.45185955456289</v>
      </c>
      <c r="M57" s="5" t="n">
        <f aca="false">$G57-LN(1+EXP(-$D57*$F57)*(EXP(LN(10)*($G57-I57))-1))/LN(10)</f>
        <v>3.55187017970604</v>
      </c>
      <c r="N57" s="5" t="n">
        <f aca="false">$G57-LN(1+EXP(-$D57*$F57)*(EXP(LN(10)*($G57-J57))-1))/LN(10)</f>
        <v>5.3517751652828</v>
      </c>
      <c r="O57" s="5"/>
      <c r="P57" s="5"/>
      <c r="Q57" s="5"/>
      <c r="R57" s="5" t="n">
        <f aca="false">IF(A57&lt;=$K$7,$V$7,IF(A57&lt;=$K$8,$V$8,IF(A57&lt;=$K$9,$V$9,IF(A57&lt;=$K$10,$V$10,"Ikke fundet"))))</f>
        <v>0.0744023259772278</v>
      </c>
      <c r="S57" s="5" t="n">
        <f aca="false">IF($A57&lt;=$K$7,$W$7,IF($A57&lt;=$K$8,$W$8,IF($A57&lt;=$K$9,$W$9,IF($A57&lt;=$K$10,$W$10,"Ikke fundet"))))</f>
        <v>0.000259254591579725</v>
      </c>
      <c r="T57" s="5" t="n">
        <f aca="false">$K57+LN($S57+(1-$S57)*EXP(-$R57*$K57))/$R57</f>
        <v>27.6502562021505</v>
      </c>
      <c r="U57" s="5"/>
      <c r="V57" s="5" t="n">
        <f aca="false">IF($A57&lt;=$K$7,$AG$11,IF($A57&lt;=($K$7+$A$11),X56,IF($A57&lt;=$K$8,V56,IF($A57&lt;=($K$8+$A$11),X56,IF($A57&lt;=$K$9,V56,IF($A57&lt;=($K$9+$A$11),X56,IF($A57&lt;=$K$10,V56,V56)))))))</f>
        <v>2</v>
      </c>
      <c r="W57" s="5" t="n">
        <f aca="false">A57</f>
        <v>5.7</v>
      </c>
      <c r="X57" s="5" t="n">
        <f aca="false">$AF$11-LN(1+EXP(-$R57*$T57)*(EXP(LN(10)*($AF$11-$V57))-1))/LN(10)</f>
        <v>2.89344648205089</v>
      </c>
      <c r="Y57" s="33" t="n">
        <f aca="true">IF($AB$19&gt;=$AC57,2,OFFSET(Y57,-$AB$19,-1))</f>
        <v>2.44530694145445</v>
      </c>
      <c r="Z57" s="33" t="n">
        <f aca="true">OFFSET(Z57,$AB$19,-2)</f>
        <v>3.43205237772532</v>
      </c>
      <c r="AA57" s="5"/>
      <c r="AB57" s="5"/>
      <c r="AC57" s="33" t="n">
        <v>39</v>
      </c>
      <c r="AD57" s="33"/>
      <c r="AE57" s="33"/>
      <c r="AF57" s="33"/>
      <c r="AG57" s="33"/>
      <c r="AH57" s="33"/>
      <c r="AI57" s="5"/>
    </row>
    <row r="58" customFormat="false" ht="12.75" hidden="false" customHeight="false" outlineLevel="0" collapsed="false">
      <c r="A58" s="5" t="n">
        <f aca="false">A57+$A$11</f>
        <v>5.85</v>
      </c>
      <c r="B58" s="5" t="n">
        <f aca="false">24*A58</f>
        <v>140.4</v>
      </c>
      <c r="C58" s="5" t="n">
        <f aca="false">IF(A58&lt;=$K$7,$B$7,IF(A58&lt;=$K$8,$B$8,IF(A58&lt;=$K$9,$B$9,IF(A58&lt;=$K$10,$B$10,"Ikke fundet"))))</f>
        <v>5</v>
      </c>
      <c r="D58" s="5" t="n">
        <f aca="false">IF(A58&lt;=$K$7,$Q$7,IF(A58&lt;=$K$8,$Q$8,IF(A58&lt;=$K$9,$Q$9,IF(A58&lt;=$K$10,$Q$10,"Ikke fundet"))))</f>
        <v>0.0654001905295532</v>
      </c>
      <c r="E58" s="5" t="n">
        <f aca="false">IF(A58&lt;=$K$7,$R$7,IF(A58&lt;=$K$8,$R$8,IF(A58&lt;=$K$9,$R$9,IF(A58&lt;=$K$10,$R$10,"Ikke fundet"))))</f>
        <v>0.0115219657528871</v>
      </c>
      <c r="F58" s="5" t="n">
        <f aca="false">IF(A58&lt;=$K$7,K58+((1/D58)*LN(E58+((1-E58)*EXP(-D58*K58)))),K58+((1/D58)*LN(1+((1-1)*EXP(-D58*K58)))))</f>
        <v>72.2852952948013</v>
      </c>
      <c r="G58" s="33" t="n">
        <f aca="false">IF(AND(A58&lt;=$K$7,$H$7="Vacuumpak"),$AF$8,IF(AND(A58&lt;=$K$7,$H$7="Aerob"),$AF$7,IF(AND(A58&lt;=$K$8,$H$8="Vacuumpak"),$AF$8,IF(AND(A58&lt;=$K$8,$H$8="Aerob"),$AF$7,IF(AND(A58&lt;=$K$9,$H$9="Vacuumpak"),$AF$8,IF(AND(A58&lt;=$K$9,$H$9="Aerob"),$AF$7,IF(AND(A58&lt;=$K$10,$H$10="Vacuumpak"),$AF$8,$AF$7)))))))</f>
        <v>9</v>
      </c>
      <c r="H58" s="5" t="n">
        <f aca="false">IF(A58&lt;=$K$7,$B$5,IF(A58&lt;=($K$7+$A$11),$L57,IF(A58&lt;=$K$8,$H57,IF(A58&lt;=($K$8+$A$11),$L57,IF(A58&lt;=$K$9,$H57,IF(A58&lt;=($K$9+$A$11),$L57,IF(A58&lt;=$K$10,$H57,"Ikke fundet")))))))</f>
        <v>2.5</v>
      </c>
      <c r="I58" s="5" t="n">
        <f aca="false">IF($A58&lt;=$K$7,$B$5-$D$5,IF($A58&lt;=($K$7+$A$11),M57,IF($A58&lt;=$K$8,I57,IF($A58&lt;=($K$8+$A$11),M57,IF($A58&lt;=$K$9,I57,IF($A58&lt;=($K$9+$A$11),M57,IF($A58&lt;=$K$10,I57,"Ikke fundet")))))))</f>
        <v>1.6</v>
      </c>
      <c r="J58" s="5" t="n">
        <f aca="false">IF($A58&lt;=$K$7,$B$5+$D$5,IF($A58&lt;=($K$7+$A$11),N57,IF($A58&lt;=$K$8,J57,IF($A58&lt;=($K$8+$A$11),N57,IF($A58&lt;=$K$9,J57,IF($A58&lt;=($K$9+$A$11),N57,IF($A58&lt;=$K$10,J57,"Ikke fundet")))))))</f>
        <v>3.4</v>
      </c>
      <c r="K58" s="5" t="n">
        <f aca="false">IF(A58&lt;=$K$7,$B58,IF(A58&lt;=$K$8,($B58-($K$7*24)),IF(A58&lt;=$K$9,($B58-($K$8*24)),IF(A58&lt;=$K$10,($B58-($K$9*24)),"Ikke fundet"))))</f>
        <v>140.4</v>
      </c>
      <c r="L58" s="5" t="n">
        <f aca="false">G58-LN(1+EXP(-$D58*$F58)*(EXP(LN(10)*(G58-H58))-1))/LN(10)</f>
        <v>4.5530996571007</v>
      </c>
      <c r="M58" s="5" t="n">
        <f aca="false">$G58-LN(1+EXP(-$D58*$F58)*(EXP(LN(10)*($G58-I58))-1))/LN(10)</f>
        <v>3.65311310317242</v>
      </c>
      <c r="N58" s="5" t="n">
        <f aca="false">$G58-LN(1+EXP(-$D58*$F58)*(EXP(LN(10)*($G58-J58))-1))/LN(10)</f>
        <v>5.45299286594075</v>
      </c>
      <c r="O58" s="5"/>
      <c r="P58" s="5"/>
      <c r="Q58" s="5"/>
      <c r="R58" s="5" t="n">
        <f aca="false">IF(A58&lt;=$K$7,$V$7,IF(A58&lt;=$K$8,$V$8,IF(A58&lt;=$K$9,$V$9,IF(A58&lt;=$K$10,$V$10,"Ikke fundet"))))</f>
        <v>0.0744023259772278</v>
      </c>
      <c r="S58" s="5" t="n">
        <f aca="false">IF($A58&lt;=$K$7,$W$7,IF($A58&lt;=$K$8,$W$8,IF($A58&lt;=$K$9,$W$9,IF($A58&lt;=$K$10,$W$10,"Ikke fundet"))))</f>
        <v>0.000259254591579725</v>
      </c>
      <c r="T58" s="5" t="n">
        <f aca="false">$K58+LN($S58+(1-$S58)*EXP(-$R58*$K58))/$R58</f>
        <v>30.8405448922729</v>
      </c>
      <c r="U58" s="5"/>
      <c r="V58" s="5" t="n">
        <f aca="false">IF($A58&lt;=$K$7,$AG$11,IF($A58&lt;=($K$7+$A$11),X57,IF($A58&lt;=$K$8,V57,IF($A58&lt;=($K$8+$A$11),X57,IF($A58&lt;=$K$9,V57,IF($A58&lt;=($K$9+$A$11),X57,IF($A58&lt;=$K$10,V57,V57)))))))</f>
        <v>2</v>
      </c>
      <c r="W58" s="5" t="n">
        <f aca="false">A58</f>
        <v>5.85</v>
      </c>
      <c r="X58" s="5" t="n">
        <f aca="false">$AF$11-LN(1+EXP(-$R58*$T58)*(EXP(LN(10)*($AF$11-$V58))-1))/LN(10)</f>
        <v>2.99653183756924</v>
      </c>
      <c r="Y58" s="33" t="n">
        <f aca="true">IF($AB$19&gt;=$AC58,2,OFFSET(Y58,-$AB$19,-1))</f>
        <v>2.52340560061396</v>
      </c>
      <c r="Z58" s="33" t="n">
        <f aca="true">OFFSET(Z58,$AB$19,-2)</f>
        <v>3.54458497030228</v>
      </c>
      <c r="AA58" s="5"/>
      <c r="AB58" s="5"/>
      <c r="AC58" s="5" t="n">
        <v>40</v>
      </c>
      <c r="AD58" s="33"/>
      <c r="AE58" s="33"/>
      <c r="AF58" s="33"/>
      <c r="AG58" s="33"/>
      <c r="AH58" s="33"/>
      <c r="AI58" s="5"/>
    </row>
    <row r="59" customFormat="false" ht="12.75" hidden="false" customHeight="false" outlineLevel="0" collapsed="false">
      <c r="A59" s="5" t="n">
        <f aca="false">A58+$A$11</f>
        <v>6</v>
      </c>
      <c r="B59" s="5" t="n">
        <f aca="false">24*A59</f>
        <v>144</v>
      </c>
      <c r="C59" s="5" t="n">
        <f aca="false">IF(A59&lt;=$K$7,$B$7,IF(A59&lt;=$K$8,$B$8,IF(A59&lt;=$K$9,$B$9,IF(A59&lt;=$K$10,$B$10,"Ikke fundet"))))</f>
        <v>5</v>
      </c>
      <c r="D59" s="5" t="n">
        <f aca="false">IF(A59&lt;=$K$7,$Q$7,IF(A59&lt;=$K$8,$Q$8,IF(A59&lt;=$K$9,$Q$9,IF(A59&lt;=$K$10,$Q$10,"Ikke fundet"))))</f>
        <v>0.0654001905295532</v>
      </c>
      <c r="E59" s="5" t="n">
        <f aca="false">IF(A59&lt;=$K$7,$R$7,IF(A59&lt;=$K$8,$R$8,IF(A59&lt;=$K$9,$R$9,IF(A59&lt;=$K$10,$R$10,"Ikke fundet"))))</f>
        <v>0.0115219657528871</v>
      </c>
      <c r="F59" s="5" t="n">
        <f aca="false">IF(A59&lt;=$K$7,K59+((1/D59)*LN(E59+((1-E59)*EXP(-D59*K59)))),K59+((1/D59)*LN(1+((1-1)*EXP(-D59*K59)))))</f>
        <v>75.8572131319295</v>
      </c>
      <c r="G59" s="33" t="n">
        <f aca="false">IF(AND(A59&lt;=$K$7,$H$7="Vacuumpak"),$AF$8,IF(AND(A59&lt;=$K$7,$H$7="Aerob"),$AF$7,IF(AND(A59&lt;=$K$8,$H$8="Vacuumpak"),$AF$8,IF(AND(A59&lt;=$K$8,$H$8="Aerob"),$AF$7,IF(AND(A59&lt;=$K$9,$H$9="Vacuumpak"),$AF$8,IF(AND(A59&lt;=$K$9,$H$9="Aerob"),$AF$7,IF(AND(A59&lt;=$K$10,$H$10="Vacuumpak"),$AF$8,$AF$7)))))))</f>
        <v>9</v>
      </c>
      <c r="H59" s="5" t="n">
        <f aca="false">IF(A59&lt;=$K$7,$B$5,IF(A59&lt;=($K$7+$A$11),$L58,IF(A59&lt;=$K$8,$H58,IF(A59&lt;=($K$8+$A$11),$L58,IF(A59&lt;=$K$9,$H58,IF(A59&lt;=($K$9+$A$11),$L58,IF(A59&lt;=$K$10,$H58,"Ikke fundet")))))))</f>
        <v>2.5</v>
      </c>
      <c r="I59" s="5" t="n">
        <f aca="false">IF($A59&lt;=$K$7,$B$5-$D$5,IF($A59&lt;=($K$7+$A$11),M58,IF($A59&lt;=$K$8,I58,IF($A59&lt;=($K$8+$A$11),M58,IF($A59&lt;=$K$9,I58,IF($A59&lt;=($K$9+$A$11),M58,IF($A59&lt;=$K$10,I58,"Ikke fundet")))))))</f>
        <v>1.6</v>
      </c>
      <c r="J59" s="5" t="n">
        <f aca="false">IF($A59&lt;=$K$7,$B$5+$D$5,IF($A59&lt;=($K$7+$A$11),N58,IF($A59&lt;=$K$8,J58,IF($A59&lt;=($K$8+$A$11),N58,IF($A59&lt;=$K$9,J58,IF($A59&lt;=($K$9+$A$11),N58,IF($A59&lt;=$K$10,J58,"Ikke fundet")))))))</f>
        <v>3.4</v>
      </c>
      <c r="K59" s="5" t="n">
        <f aca="false">IF(A59&lt;=$K$7,$B59,IF(A59&lt;=$K$8,($B59-($K$7*24)),IF(A59&lt;=$K$9,($B59-($K$8*24)),IF(A59&lt;=$K$10,($B59-($K$9*24)),"Ikke fundet"))))</f>
        <v>144</v>
      </c>
      <c r="L59" s="5" t="n">
        <f aca="false">G59-LN(1+EXP(-$D59*$F59)*(EXP(LN(10)*(G59-H59))-1))/LN(10)</f>
        <v>4.65454854785811</v>
      </c>
      <c r="M59" s="5" t="n">
        <f aca="false">$G59-LN(1+EXP(-$D59*$F59)*(EXP(LN(10)*($G59-I59))-1))/LN(10)</f>
        <v>3.7545655636861</v>
      </c>
      <c r="N59" s="5" t="n">
        <f aca="false">$G59-LN(1+EXP(-$D59*$F59)*(EXP(LN(10)*($G59-J59))-1))/LN(10)</f>
        <v>5.5544134100072</v>
      </c>
      <c r="O59" s="5"/>
      <c r="P59" s="5"/>
      <c r="Q59" s="5"/>
      <c r="R59" s="5" t="n">
        <f aca="false">IF(A59&lt;=$K$7,$V$7,IF(A59&lt;=$K$8,$V$8,IF(A59&lt;=$K$9,$V$9,IF(A59&lt;=$K$10,$V$10,"Ikke fundet"))))</f>
        <v>0.0744023259772278</v>
      </c>
      <c r="S59" s="5" t="n">
        <f aca="false">IF($A59&lt;=$K$7,$W$7,IF($A59&lt;=$K$8,$W$8,IF($A59&lt;=$K$9,$W$9,IF($A59&lt;=$K$10,$W$10,"Ikke fundet"))))</f>
        <v>0.000259254591579725</v>
      </c>
      <c r="T59" s="5" t="n">
        <f aca="false">$K59+LN($S59+(1-$S59)*EXP(-$R59*$K59))/$R59</f>
        <v>34.1184509622869</v>
      </c>
      <c r="U59" s="5"/>
      <c r="V59" s="5" t="n">
        <f aca="false">IF($A59&lt;=$K$7,$AG$11,IF($A59&lt;=($K$7+$A$11),X58,IF($A59&lt;=$K$8,V58,IF($A59&lt;=($K$8+$A$11),X58,IF($A59&lt;=$K$9,V58,IF($A59&lt;=($K$9+$A$11),X58,IF($A59&lt;=$K$10,V58,V58)))))))</f>
        <v>2</v>
      </c>
      <c r="W59" s="5" t="n">
        <f aca="false">A59</f>
        <v>6</v>
      </c>
      <c r="X59" s="5" t="n">
        <f aca="false">$AF$11-LN(1+EXP(-$R59*$T59)*(EXP(LN(10)*($AF$11-$V59))-1))/LN(10)</f>
        <v>3.10244805178318</v>
      </c>
      <c r="Y59" s="33" t="n">
        <f aca="true">IF($AB$19&gt;=$AC59,2,OFFSET(Y59,-$AB$19,-1))</f>
        <v>2.60803162003861</v>
      </c>
      <c r="Z59" s="33" t="n">
        <f aca="true">OFFSET(Z59,$AB$19,-2)</f>
        <v>3.65798433796509</v>
      </c>
      <c r="AA59" s="5"/>
      <c r="AB59" s="5"/>
      <c r="AC59" s="33" t="n">
        <v>41</v>
      </c>
      <c r="AD59" s="33"/>
      <c r="AE59" s="33"/>
      <c r="AF59" s="33"/>
      <c r="AG59" s="33"/>
      <c r="AH59" s="33"/>
      <c r="AI59" s="5"/>
    </row>
    <row r="60" customFormat="false" ht="12.75" hidden="false" customHeight="false" outlineLevel="0" collapsed="false">
      <c r="A60" s="5" t="n">
        <f aca="false">A59+$A$11</f>
        <v>6.15</v>
      </c>
      <c r="B60" s="5" t="n">
        <f aca="false">24*A60</f>
        <v>147.6</v>
      </c>
      <c r="C60" s="5" t="n">
        <f aca="false">IF(A60&lt;=$K$7,$B$7,IF(A60&lt;=$K$8,$B$8,IF(A60&lt;=$K$9,$B$9,IF(A60&lt;=$K$10,$B$10,"Ikke fundet"))))</f>
        <v>5</v>
      </c>
      <c r="D60" s="5" t="n">
        <f aca="false">IF(A60&lt;=$K$7,$Q$7,IF(A60&lt;=$K$8,$Q$8,IF(A60&lt;=$K$9,$Q$9,IF(A60&lt;=$K$10,$Q$10,"Ikke fundet"))))</f>
        <v>0.0654001905295532</v>
      </c>
      <c r="E60" s="5" t="n">
        <f aca="false">IF(A60&lt;=$K$7,$R$7,IF(A60&lt;=$K$8,$R$8,IF(A60&lt;=$K$9,$R$9,IF(A60&lt;=$K$10,$R$10,"Ikke fundet"))))</f>
        <v>0.0115219657528871</v>
      </c>
      <c r="F60" s="5" t="n">
        <f aca="false">IF(A60&lt;=$K$7,K60+((1/D60)*LN(E60+((1-E60)*EXP(-D60*K60)))),K60+((1/D60)*LN(1+((1-1)*EXP(-D60*K60)))))</f>
        <v>79.4349854353418</v>
      </c>
      <c r="G60" s="33" t="n">
        <f aca="false">IF(AND(A60&lt;=$K$7,$H$7="Vacuumpak"),$AF$8,IF(AND(A60&lt;=$K$7,$H$7="Aerob"),$AF$7,IF(AND(A60&lt;=$K$8,$H$8="Vacuumpak"),$AF$8,IF(AND(A60&lt;=$K$8,$H$8="Aerob"),$AF$7,IF(AND(A60&lt;=$K$9,$H$9="Vacuumpak"),$AF$8,IF(AND(A60&lt;=$K$9,$H$9="Aerob"),$AF$7,IF(AND(A60&lt;=$K$10,$H$10="Vacuumpak"),$AF$8,$AF$7)))))))</f>
        <v>9</v>
      </c>
      <c r="H60" s="5" t="n">
        <f aca="false">IF(A60&lt;=$K$7,$B$5,IF(A60&lt;=($K$7+$A$11),$L59,IF(A60&lt;=$K$8,$H59,IF(A60&lt;=($K$8+$A$11),$L59,IF(A60&lt;=$K$9,$H59,IF(A60&lt;=($K$9+$A$11),$L59,IF(A60&lt;=$K$10,$H59,"Ikke fundet")))))))</f>
        <v>2.5</v>
      </c>
      <c r="I60" s="5" t="n">
        <f aca="false">IF($A60&lt;=$K$7,$B$5-$D$5,IF($A60&lt;=($K$7+$A$11),M59,IF($A60&lt;=$K$8,I59,IF($A60&lt;=($K$8+$A$11),M59,IF($A60&lt;=$K$9,I59,IF($A60&lt;=($K$9+$A$11),M59,IF($A60&lt;=$K$10,I59,"Ikke fundet")))))))</f>
        <v>1.6</v>
      </c>
      <c r="J60" s="5" t="n">
        <f aca="false">IF($A60&lt;=$K$7,$B$5+$D$5,IF($A60&lt;=($K$7+$A$11),N59,IF($A60&lt;=$K$8,J59,IF($A60&lt;=($K$8+$A$11),N59,IF($A60&lt;=$K$9,J59,IF($A60&lt;=($K$9+$A$11),N59,IF($A60&lt;=$K$10,J59,"Ikke fundet")))))))</f>
        <v>3.4</v>
      </c>
      <c r="K60" s="5" t="n">
        <f aca="false">IF(A60&lt;=$K$7,$B60,IF(A60&lt;=$K$8,($B60-($K$7*24)),IF(A60&lt;=$K$9,($B60-($K$8*24)),IF(A60&lt;=$K$10,($B60-($K$9*24)),"Ikke fundet"))))</f>
        <v>147.6</v>
      </c>
      <c r="L60" s="5" t="n">
        <f aca="false">G60-LN(1+EXP(-$D60*$F60)*(EXP(LN(10)*(G60-H60))-1))/LN(10)</f>
        <v>4.75616263859609</v>
      </c>
      <c r="M60" s="5" t="n">
        <f aca="false">$G60-LN(1+EXP(-$D60*$F60)*(EXP(LN(10)*($G60-I60))-1))/LN(10)</f>
        <v>3.85618417177622</v>
      </c>
      <c r="N60" s="5" t="n">
        <f aca="false">$G60-LN(1+EXP(-$D60*$F60)*(EXP(LN(10)*($G60-J60))-1))/LN(10)</f>
        <v>5.65599163237855</v>
      </c>
      <c r="O60" s="5"/>
      <c r="P60" s="5"/>
      <c r="Q60" s="5"/>
      <c r="R60" s="5" t="n">
        <f aca="false">IF(A60&lt;=$K$7,$V$7,IF(A60&lt;=$K$8,$V$8,IF(A60&lt;=$K$9,$V$9,IF(A60&lt;=$K$10,$V$10,"Ikke fundet"))))</f>
        <v>0.0744023259772278</v>
      </c>
      <c r="S60" s="5" t="n">
        <f aca="false">IF($A60&lt;=$K$7,$W$7,IF($A60&lt;=$K$8,$W$8,IF($A60&lt;=$K$9,$W$9,IF($A60&lt;=$K$10,$W$10,"Ikke fundet"))))</f>
        <v>0.000259254591579725</v>
      </c>
      <c r="T60" s="5" t="n">
        <f aca="false">$K60+LN($S60+(1-$S60)*EXP(-$R60*$K60))/$R60</f>
        <v>37.4667224910972</v>
      </c>
      <c r="U60" s="5"/>
      <c r="V60" s="5" t="n">
        <f aca="false">IF($A60&lt;=$K$7,$AG$11,IF($A60&lt;=($K$7+$A$11),X59,IF($A60&lt;=$K$8,V59,IF($A60&lt;=($K$8+$A$11),X59,IF($A60&lt;=$K$9,V59,IF($A60&lt;=($K$9+$A$11),X59,IF($A60&lt;=$K$10,V59,V59)))))))</f>
        <v>2</v>
      </c>
      <c r="W60" s="5" t="n">
        <f aca="false">A60</f>
        <v>6.15</v>
      </c>
      <c r="X60" s="5" t="n">
        <f aca="false">$AF$11-LN(1+EXP(-$R60*$T60)*(EXP(LN(10)*($AF$11-$V60))-1))/LN(10)</f>
        <v>3.21063758577393</v>
      </c>
      <c r="Y60" s="33" t="n">
        <f aca="true">IF($AB$19&gt;=$AC60,2,OFFSET(Y60,-$AB$19,-1))</f>
        <v>2.69844100363153</v>
      </c>
      <c r="Z60" s="33" t="n">
        <f aca="true">OFFSET(Z60,$AB$19,-2)</f>
        <v>3.77205537341658</v>
      </c>
      <c r="AA60" s="5"/>
      <c r="AB60" s="5"/>
      <c r="AC60" s="33" t="n">
        <v>42</v>
      </c>
      <c r="AD60" s="33"/>
      <c r="AE60" s="33"/>
      <c r="AF60" s="33"/>
      <c r="AG60" s="33"/>
      <c r="AH60" s="33"/>
      <c r="AI60" s="5"/>
    </row>
    <row r="61" customFormat="false" ht="12.75" hidden="false" customHeight="false" outlineLevel="0" collapsed="false">
      <c r="A61" s="5" t="n">
        <f aca="false">A60+$A$11</f>
        <v>6.3</v>
      </c>
      <c r="B61" s="5" t="n">
        <f aca="false">24*A61</f>
        <v>151.2</v>
      </c>
      <c r="C61" s="5" t="n">
        <f aca="false">IF(A61&lt;=$K$7,$B$7,IF(A61&lt;=$K$8,$B$8,IF(A61&lt;=$K$9,$B$9,IF(A61&lt;=$K$10,$B$10,"Ikke fundet"))))</f>
        <v>5</v>
      </c>
      <c r="D61" s="5" t="n">
        <f aca="false">IF(A61&lt;=$K$7,$Q$7,IF(A61&lt;=$K$8,$Q$8,IF(A61&lt;=$K$9,$Q$9,IF(A61&lt;=$K$10,$Q$10,"Ikke fundet"))))</f>
        <v>0.0654001905295532</v>
      </c>
      <c r="E61" s="5" t="n">
        <f aca="false">IF(A61&lt;=$K$7,$R$7,IF(A61&lt;=$K$8,$R$8,IF(A61&lt;=$K$9,$R$9,IF(A61&lt;=$K$10,$R$10,"Ikke fundet"))))</f>
        <v>0.0115219657528871</v>
      </c>
      <c r="F61" s="5" t="n">
        <f aca="false">IF(A61&lt;=$K$7,K61+((1/D61)*LN(E61+((1-E61)*EXP(-D61*K61)))),K61+((1/D61)*LN(1+((1-1)*EXP(-D61*K61)))))</f>
        <v>83.0173977243342</v>
      </c>
      <c r="G61" s="33" t="n">
        <f aca="false">IF(AND(A61&lt;=$K$7,$H$7="Vacuumpak"),$AF$8,IF(AND(A61&lt;=$K$7,$H$7="Aerob"),$AF$7,IF(AND(A61&lt;=$K$8,$H$8="Vacuumpak"),$AF$8,IF(AND(A61&lt;=$K$8,$H$8="Aerob"),$AF$7,IF(AND(A61&lt;=$K$9,$H$9="Vacuumpak"),$AF$8,IF(AND(A61&lt;=$K$9,$H$9="Aerob"),$AF$7,IF(AND(A61&lt;=$K$10,$H$10="Vacuumpak"),$AF$8,$AF$7)))))))</f>
        <v>9</v>
      </c>
      <c r="H61" s="5" t="n">
        <f aca="false">IF(A61&lt;=$K$7,$B$5,IF(A61&lt;=($K$7+$A$11),$L60,IF(A61&lt;=$K$8,$H60,IF(A61&lt;=($K$8+$A$11),$L60,IF(A61&lt;=$K$9,$H60,IF(A61&lt;=($K$9+$A$11),$L60,IF(A61&lt;=$K$10,$H60,"Ikke fundet")))))))</f>
        <v>2.5</v>
      </c>
      <c r="I61" s="5" t="n">
        <f aca="false">IF($A61&lt;=$K$7,$B$5-$D$5,IF($A61&lt;=($K$7+$A$11),M60,IF($A61&lt;=$K$8,I60,IF($A61&lt;=($K$8+$A$11),M60,IF($A61&lt;=$K$9,I60,IF($A61&lt;=($K$9+$A$11),M60,IF($A61&lt;=$K$10,I60,"Ikke fundet")))))))</f>
        <v>1.6</v>
      </c>
      <c r="J61" s="5" t="n">
        <f aca="false">IF($A61&lt;=$K$7,$B$5+$D$5,IF($A61&lt;=($K$7+$A$11),N60,IF($A61&lt;=$K$8,J60,IF($A61&lt;=($K$8+$A$11),N60,IF($A61&lt;=$K$9,J60,IF($A61&lt;=($K$9+$A$11),N60,IF($A61&lt;=$K$10,J60,"Ikke fundet")))))))</f>
        <v>3.4</v>
      </c>
      <c r="K61" s="5" t="n">
        <f aca="false">IF(A61&lt;=$K$7,$B61,IF(A61&lt;=$K$8,($B61-($K$7*24)),IF(A61&lt;=$K$9,($B61-($K$8*24)),IF(A61&lt;=$K$10,($B61-($K$9*24)),"Ikke fundet"))))</f>
        <v>151.2</v>
      </c>
      <c r="L61" s="5" t="n">
        <f aca="false">G61-LN(1+EXP(-$D61*$F61)*(EXP(LN(10)*(G61-H61))-1))/LN(10)</f>
        <v>4.85790714673489</v>
      </c>
      <c r="M61" s="5" t="n">
        <f aca="false">$G61-LN(1+EXP(-$D61*$F61)*(EXP(LN(10)*($G61-I61))-1))/LN(10)</f>
        <v>3.95793439638526</v>
      </c>
      <c r="N61" s="5" t="n">
        <f aca="false">$G61-LN(1+EXP(-$D61*$F61)*(EXP(LN(10)*($G61-J61))-1))/LN(10)</f>
        <v>5.75769075577685</v>
      </c>
      <c r="O61" s="5"/>
      <c r="P61" s="5"/>
      <c r="Q61" s="5"/>
      <c r="R61" s="5" t="n">
        <f aca="false">IF(A61&lt;=$K$7,$V$7,IF(A61&lt;=$K$8,$V$8,IF(A61&lt;=$K$9,$V$9,IF(A61&lt;=$K$10,$V$10,"Ikke fundet"))))</f>
        <v>0.0744023259772278</v>
      </c>
      <c r="S61" s="5" t="n">
        <f aca="false">IF($A61&lt;=$K$7,$W$7,IF($A61&lt;=$K$8,$W$8,IF($A61&lt;=$K$9,$W$9,IF($A61&lt;=$K$10,$W$10,"Ikke fundet"))))</f>
        <v>0.000259254591579725</v>
      </c>
      <c r="T61" s="5" t="n">
        <f aca="false">$K61+LN($S61+(1-$S61)*EXP(-$R61*$K61))/$R61</f>
        <v>40.8709100136369</v>
      </c>
      <c r="U61" s="5"/>
      <c r="V61" s="5" t="n">
        <f aca="false">IF($A61&lt;=$K$7,$AG$11,IF($A61&lt;=($K$7+$A$11),X60,IF($A61&lt;=$K$8,V60,IF($A61&lt;=($K$8+$A$11),X60,IF($A61&lt;=$K$9,V60,IF($A61&lt;=($K$9+$A$11),X60,IF($A61&lt;=$K$10,V60,V60)))))))</f>
        <v>2</v>
      </c>
      <c r="W61" s="5" t="n">
        <f aca="false">A61</f>
        <v>6.3</v>
      </c>
      <c r="X61" s="5" t="n">
        <f aca="false">$AF$11-LN(1+EXP(-$R61*$T61)*(EXP(LN(10)*($AF$11-$V61))-1))/LN(10)</f>
        <v>3.32063342866157</v>
      </c>
      <c r="Y61" s="33" t="n">
        <f aca="true">IF($AB$19&gt;=$AC61,2,OFFSET(Y61,-$AB$19,-1))</f>
        <v>2.7938401503583</v>
      </c>
      <c r="Z61" s="33" t="n">
        <f aca="true">OFFSET(Z61,$AB$19,-2)</f>
        <v>3.88664494462998</v>
      </c>
      <c r="AA61" s="5"/>
      <c r="AB61" s="5"/>
      <c r="AC61" s="5" t="n">
        <v>43</v>
      </c>
      <c r="AD61" s="33"/>
      <c r="AE61" s="33"/>
      <c r="AF61" s="33"/>
      <c r="AG61" s="33"/>
      <c r="AH61" s="33"/>
      <c r="AI61" s="5"/>
    </row>
    <row r="62" customFormat="false" ht="12.75" hidden="false" customHeight="false" outlineLevel="0" collapsed="false">
      <c r="A62" s="5" t="n">
        <f aca="false">A61+$A$11</f>
        <v>6.45000000000001</v>
      </c>
      <c r="B62" s="5" t="n">
        <f aca="false">24*A62</f>
        <v>154.8</v>
      </c>
      <c r="C62" s="5" t="n">
        <f aca="false">IF(A62&lt;=$K$7,$B$7,IF(A62&lt;=$K$8,$B$8,IF(A62&lt;=$K$9,$B$9,IF(A62&lt;=$K$10,$B$10,"Ikke fundet"))))</f>
        <v>5</v>
      </c>
      <c r="D62" s="5" t="n">
        <f aca="false">IF(A62&lt;=$K$7,$Q$7,IF(A62&lt;=$K$8,$Q$8,IF(A62&lt;=$K$9,$Q$9,IF(A62&lt;=$K$10,$Q$10,"Ikke fundet"))))</f>
        <v>0.0654001905295532</v>
      </c>
      <c r="E62" s="5" t="n">
        <f aca="false">IF(A62&lt;=$K$7,$R$7,IF(A62&lt;=$K$8,$R$8,IF(A62&lt;=$K$9,$R$9,IF(A62&lt;=$K$10,$R$10,"Ikke fundet"))))</f>
        <v>0.0115219657528871</v>
      </c>
      <c r="F62" s="5" t="n">
        <f aca="false">IF(A62&lt;=$K$7,K62+((1/D62)*LN(E62+((1-E62)*EXP(-D62*K62)))),K62+((1/D62)*LN(1+((1-1)*EXP(-D62*K62)))))</f>
        <v>86.6034851951327</v>
      </c>
      <c r="G62" s="33" t="n">
        <f aca="false">IF(AND(A62&lt;=$K$7,$H$7="Vacuumpak"),$AF$8,IF(AND(A62&lt;=$K$7,$H$7="Aerob"),$AF$7,IF(AND(A62&lt;=$K$8,$H$8="Vacuumpak"),$AF$8,IF(AND(A62&lt;=$K$8,$H$8="Aerob"),$AF$7,IF(AND(A62&lt;=$K$9,$H$9="Vacuumpak"),$AF$8,IF(AND(A62&lt;=$K$9,$H$9="Aerob"),$AF$7,IF(AND(A62&lt;=$K$10,$H$10="Vacuumpak"),$AF$8,$AF$7)))))))</f>
        <v>9</v>
      </c>
      <c r="H62" s="5" t="n">
        <f aca="false">IF(A62&lt;=$K$7,$B$5,IF(A62&lt;=($K$7+$A$11),$L61,IF(A62&lt;=$K$8,$H61,IF(A62&lt;=($K$8+$A$11),$L61,IF(A62&lt;=$K$9,$H61,IF(A62&lt;=($K$9+$A$11),$L61,IF(A62&lt;=$K$10,$H61,"Ikke fundet")))))))</f>
        <v>2.5</v>
      </c>
      <c r="I62" s="5" t="n">
        <f aca="false">IF($A62&lt;=$K$7,$B$5-$D$5,IF($A62&lt;=($K$7+$A$11),M61,IF($A62&lt;=$K$8,I61,IF($A62&lt;=($K$8+$A$11),M61,IF($A62&lt;=$K$9,I61,IF($A62&lt;=($K$9+$A$11),M61,IF($A62&lt;=$K$10,I61,"Ikke fundet")))))))</f>
        <v>1.6</v>
      </c>
      <c r="J62" s="5" t="n">
        <f aca="false">IF($A62&lt;=$K$7,$B$5+$D$5,IF($A62&lt;=($K$7+$A$11),N61,IF($A62&lt;=$K$8,J61,IF($A62&lt;=($K$8+$A$11),N61,IF($A62&lt;=$K$9,J61,IF($A62&lt;=($K$9+$A$11),N61,IF($A62&lt;=$K$10,J61,"Ikke fundet")))))))</f>
        <v>3.4</v>
      </c>
      <c r="K62" s="5" t="n">
        <f aca="false">IF(A62&lt;=$K$7,$B62,IF(A62&lt;=$K$8,($B62-($K$7*24)),IF(A62&lt;=$K$9,($B62-($K$8*24)),IF(A62&lt;=$K$10,($B62-($K$9*24)),"Ikke fundet"))))</f>
        <v>154.8</v>
      </c>
      <c r="L62" s="5" t="n">
        <f aca="false">G62-LN(1+EXP(-$D62*$F62)*(EXP(LN(10)*(G62-H62))-1))/LN(10)</f>
        <v>4.95975430488472</v>
      </c>
      <c r="M62" s="5" t="n">
        <f aca="false">$G62-LN(1+EXP(-$D62*$F62)*(EXP(LN(10)*($G62-I62))-1))/LN(10)</f>
        <v>4.05978878839671</v>
      </c>
      <c r="N62" s="5" t="n">
        <f aca="false">$G62-LN(1+EXP(-$D62*$F62)*(EXP(LN(10)*($G62-J62))-1))/LN(10)</f>
        <v>5.85948048982275</v>
      </c>
      <c r="O62" s="5"/>
      <c r="P62" s="5"/>
      <c r="Q62" s="5"/>
      <c r="R62" s="5" t="n">
        <f aca="false">IF(A62&lt;=$K$7,$V$7,IF(A62&lt;=$K$8,$V$8,IF(A62&lt;=$K$9,$V$9,IF(A62&lt;=$K$10,$V$10,"Ikke fundet"))))</f>
        <v>0.0744023259772278</v>
      </c>
      <c r="S62" s="5" t="n">
        <f aca="false">IF($A62&lt;=$K$7,$W$7,IF($A62&lt;=$K$8,$W$8,IF($A62&lt;=$K$9,$W$9,IF($A62&lt;=$K$10,$W$10,"Ikke fundet"))))</f>
        <v>0.000259254591579725</v>
      </c>
      <c r="T62" s="5" t="n">
        <f aca="false">$K62+LN($S62+(1-$S62)*EXP(-$R62*$K62))/$R62</f>
        <v>44.3191588063569</v>
      </c>
      <c r="U62" s="5"/>
      <c r="V62" s="5" t="n">
        <f aca="false">IF($A62&lt;=$K$7,$AG$11,IF($A62&lt;=($K$7+$A$11),X61,IF($A62&lt;=$K$8,V61,IF($A62&lt;=($K$8+$A$11),X61,IF($A62&lt;=$K$9,V61,IF($A62&lt;=($K$9+$A$11),X61,IF($A62&lt;=$K$10,V61,V61)))))))</f>
        <v>2</v>
      </c>
      <c r="W62" s="5" t="n">
        <f aca="false">A62</f>
        <v>6.45000000000001</v>
      </c>
      <c r="X62" s="5" t="n">
        <f aca="false">$AF$11-LN(1+EXP(-$R62*$T62)*(EXP(LN(10)*($AF$11-$V62))-1))/LN(10)</f>
        <v>3.43205237772532</v>
      </c>
      <c r="Y62" s="33" t="n">
        <f aca="true">IF($AB$19&gt;=$AC62,2,OFFSET(Y62,-$AB$19,-1))</f>
        <v>2.89344648205089</v>
      </c>
      <c r="Z62" s="33" t="n">
        <f aca="true">OFFSET(Z62,$AB$19,-2)</f>
        <v>4.00163345485577</v>
      </c>
      <c r="AA62" s="5"/>
      <c r="AB62" s="5"/>
      <c r="AC62" s="33" t="n">
        <v>44</v>
      </c>
      <c r="AD62" s="33"/>
      <c r="AE62" s="33"/>
      <c r="AF62" s="33"/>
      <c r="AG62" s="33"/>
      <c r="AH62" s="33"/>
      <c r="AI62" s="5"/>
    </row>
    <row r="63" customFormat="false" ht="12.75" hidden="false" customHeight="false" outlineLevel="0" collapsed="false">
      <c r="A63" s="5" t="n">
        <f aca="false">A62+$A$11</f>
        <v>6.60000000000001</v>
      </c>
      <c r="B63" s="5" t="n">
        <f aca="false">24*A63</f>
        <v>158.4</v>
      </c>
      <c r="C63" s="5" t="n">
        <f aca="false">IF(A63&lt;=$K$7,$B$7,IF(A63&lt;=$K$8,$B$8,IF(A63&lt;=$K$9,$B$9,IF(A63&lt;=$K$10,$B$10,"Ikke fundet"))))</f>
        <v>5</v>
      </c>
      <c r="D63" s="5" t="n">
        <f aca="false">IF(A63&lt;=$K$7,$Q$7,IF(A63&lt;=$K$8,$Q$8,IF(A63&lt;=$K$9,$Q$9,IF(A63&lt;=$K$10,$Q$10,"Ikke fundet"))))</f>
        <v>0.0654001905295532</v>
      </c>
      <c r="E63" s="5" t="n">
        <f aca="false">IF(A63&lt;=$K$7,$R$7,IF(A63&lt;=$K$8,$R$8,IF(A63&lt;=$K$9,$R$9,IF(A63&lt;=$K$10,$R$10,"Ikke fundet"))))</f>
        <v>0.0115219657528871</v>
      </c>
      <c r="F63" s="5" t="n">
        <f aca="false">IF(A63&lt;=$K$7,K63+((1/D63)*LN(E63+((1-E63)*EXP(-D63*K63)))),K63+((1/D63)*LN(1+((1-1)*EXP(-D63*K63)))))</f>
        <v>90.1924822400427</v>
      </c>
      <c r="G63" s="33" t="n">
        <f aca="false">IF(AND(A63&lt;=$K$7,$H$7="Vacuumpak"),$AF$8,IF(AND(A63&lt;=$K$7,$H$7="Aerob"),$AF$7,IF(AND(A63&lt;=$K$8,$H$8="Vacuumpak"),$AF$8,IF(AND(A63&lt;=$K$8,$H$8="Aerob"),$AF$7,IF(AND(A63&lt;=$K$9,$H$9="Vacuumpak"),$AF$8,IF(AND(A63&lt;=$K$9,$H$9="Aerob"),$AF$7,IF(AND(A63&lt;=$K$10,$H$10="Vacuumpak"),$AF$8,$AF$7)))))))</f>
        <v>9</v>
      </c>
      <c r="H63" s="5" t="n">
        <f aca="false">IF(A63&lt;=$K$7,$B$5,IF(A63&lt;=($K$7+$A$11),$L62,IF(A63&lt;=$K$8,$H62,IF(A63&lt;=($K$8+$A$11),$L62,IF(A63&lt;=$K$9,$H62,IF(A63&lt;=($K$9+$A$11),$L62,IF(A63&lt;=$K$10,$H62,"Ikke fundet")))))))</f>
        <v>2.5</v>
      </c>
      <c r="I63" s="5" t="n">
        <f aca="false">IF($A63&lt;=$K$7,$B$5-$D$5,IF($A63&lt;=($K$7+$A$11),M62,IF($A63&lt;=$K$8,I62,IF($A63&lt;=($K$8+$A$11),M62,IF($A63&lt;=$K$9,I62,IF($A63&lt;=($K$9+$A$11),M62,IF($A63&lt;=$K$10,I62,"Ikke fundet")))))))</f>
        <v>1.6</v>
      </c>
      <c r="J63" s="5" t="n">
        <f aca="false">IF($A63&lt;=$K$7,$B$5+$D$5,IF($A63&lt;=($K$7+$A$11),N62,IF($A63&lt;=$K$8,J62,IF($A63&lt;=($K$8+$A$11),N62,IF($A63&lt;=$K$9,J62,IF($A63&lt;=($K$9+$A$11),N62,IF($A63&lt;=$K$10,J62,"Ikke fundet")))))))</f>
        <v>3.4</v>
      </c>
      <c r="K63" s="5" t="n">
        <f aca="false">IF(A63&lt;=$K$7,$B63,IF(A63&lt;=$K$8,($B63-($K$7*24)),IF(A63&lt;=$K$9,($B63-($K$8*24)),IF(A63&lt;=$K$10,($B63-($K$9*24)),"Ikke fundet"))))</f>
        <v>158.4</v>
      </c>
      <c r="L63" s="5" t="n">
        <f aca="false">G63-LN(1+EXP(-$D63*$F63)*(EXP(LN(10)*(G63-H63))-1))/LN(10)</f>
        <v>5.06168190677963</v>
      </c>
      <c r="M63" s="5" t="n">
        <f aca="false">$G63-LN(1+EXP(-$D63*$F63)*(EXP(LN(10)*($G63-I63))-1))/LN(10)</f>
        <v>4.1617255442774</v>
      </c>
      <c r="N63" s="5" t="n">
        <f aca="false">$G63-LN(1+EXP(-$D63*$F63)*(EXP(LN(10)*($G63-J63))-1))/LN(10)</f>
        <v>5.96133543746664</v>
      </c>
      <c r="O63" s="5"/>
      <c r="P63" s="5"/>
      <c r="Q63" s="5"/>
      <c r="R63" s="5" t="n">
        <f aca="false">IF(A63&lt;=$K$7,$V$7,IF(A63&lt;=$K$8,$V$8,IF(A63&lt;=$K$9,$V$9,IF(A63&lt;=$K$10,$V$10,"Ikke fundet"))))</f>
        <v>0.0744023259772278</v>
      </c>
      <c r="S63" s="5" t="n">
        <f aca="false">IF($A63&lt;=$K$7,$W$7,IF($A63&lt;=$K$8,$W$8,IF($A63&lt;=$K$9,$W$9,IF($A63&lt;=$K$10,$W$10,"Ikke fundet"))))</f>
        <v>0.000259254591579725</v>
      </c>
      <c r="T63" s="5" t="n">
        <f aca="false">$K63+LN($S63+(1-$S63)*EXP(-$R63*$K63))/$R63</f>
        <v>47.8018976297437</v>
      </c>
      <c r="U63" s="5"/>
      <c r="V63" s="5" t="n">
        <f aca="false">IF($A63&lt;=$K$7,$AG$11,IF($A63&lt;=($K$7+$A$11),X62,IF($A63&lt;=$K$8,V62,IF($A63&lt;=($K$8+$A$11),X62,IF($A63&lt;=$K$9,V62,IF($A63&lt;=($K$9+$A$11),X62,IF($A63&lt;=$K$10,V62,V62)))))))</f>
        <v>2</v>
      </c>
      <c r="W63" s="5" t="n">
        <f aca="false">A63</f>
        <v>6.60000000000001</v>
      </c>
      <c r="X63" s="5" t="n">
        <f aca="false">$AF$11-LN(1+EXP(-$R63*$T63)*(EXP(LN(10)*($AF$11-$V63))-1))/LN(10)</f>
        <v>3.54458497030228</v>
      </c>
      <c r="Y63" s="33" t="n">
        <f aca="true">IF($AB$19&gt;=$AC63,2,OFFSET(Y63,-$AB$19,-1))</f>
        <v>2.99653183756924</v>
      </c>
      <c r="Z63" s="33" t="n">
        <f aca="true">OFFSET(Z63,$AB$19,-2)</f>
        <v>4.11692778526265</v>
      </c>
      <c r="AA63" s="5"/>
      <c r="AB63" s="5"/>
      <c r="AC63" s="33" t="n">
        <v>45</v>
      </c>
      <c r="AD63" s="33"/>
      <c r="AE63" s="33"/>
      <c r="AF63" s="33"/>
      <c r="AG63" s="33"/>
      <c r="AH63" s="33"/>
      <c r="AI63" s="5"/>
    </row>
    <row r="64" customFormat="false" ht="12.75" hidden="false" customHeight="false" outlineLevel="0" collapsed="false">
      <c r="A64" s="5" t="n">
        <f aca="false">A63+$A$11</f>
        <v>6.75000000000001</v>
      </c>
      <c r="B64" s="5" t="n">
        <f aca="false">24*A64</f>
        <v>162</v>
      </c>
      <c r="C64" s="5" t="n">
        <f aca="false">IF(A64&lt;=$K$7,$B$7,IF(A64&lt;=$K$8,$B$8,IF(A64&lt;=$K$9,$B$9,IF(A64&lt;=$K$10,$B$10,"Ikke fundet"))))</f>
        <v>5</v>
      </c>
      <c r="D64" s="5" t="n">
        <f aca="false">IF(A64&lt;=$K$7,$Q$7,IF(A64&lt;=$K$8,$Q$8,IF(A64&lt;=$K$9,$Q$9,IF(A64&lt;=$K$10,$Q$10,"Ikke fundet"))))</f>
        <v>0.0654001905295532</v>
      </c>
      <c r="E64" s="5" t="n">
        <f aca="false">IF(A64&lt;=$K$7,$R$7,IF(A64&lt;=$K$8,$R$8,IF(A64&lt;=$K$9,$R$9,IF(A64&lt;=$K$10,$R$10,"Ikke fundet"))))</f>
        <v>0.0115219657528871</v>
      </c>
      <c r="F64" s="5" t="n">
        <f aca="false">IF(A64&lt;=$K$7,K64+((1/D64)*LN(E64+((1-E64)*EXP(-D64*K64)))),K64+((1/D64)*LN(1+((1-1)*EXP(-D64*K64)))))</f>
        <v>93.7837818530672</v>
      </c>
      <c r="G64" s="33" t="n">
        <f aca="false">IF(AND(A64&lt;=$K$7,$H$7="Vacuumpak"),$AF$8,IF(AND(A64&lt;=$K$7,$H$7="Aerob"),$AF$7,IF(AND(A64&lt;=$K$8,$H$8="Vacuumpak"),$AF$8,IF(AND(A64&lt;=$K$8,$H$8="Aerob"),$AF$7,IF(AND(A64&lt;=$K$9,$H$9="Vacuumpak"),$AF$8,IF(AND(A64&lt;=$K$9,$H$9="Aerob"),$AF$7,IF(AND(A64&lt;=$K$10,$H$10="Vacuumpak"),$AF$8,$AF$7)))))))</f>
        <v>9</v>
      </c>
      <c r="H64" s="5" t="n">
        <f aca="false">IF(A64&lt;=$K$7,$B$5,IF(A64&lt;=($K$7+$A$11),$L63,IF(A64&lt;=$K$8,$H63,IF(A64&lt;=($K$8+$A$11),$L63,IF(A64&lt;=$K$9,$H63,IF(A64&lt;=($K$9+$A$11),$L63,IF(A64&lt;=$K$10,$H63,"Ikke fundet")))))))</f>
        <v>2.5</v>
      </c>
      <c r="I64" s="5" t="n">
        <f aca="false">IF($A64&lt;=$K$7,$B$5-$D$5,IF($A64&lt;=($K$7+$A$11),M63,IF($A64&lt;=$K$8,I63,IF($A64&lt;=($K$8+$A$11),M63,IF($A64&lt;=$K$9,I63,IF($A64&lt;=($K$9+$A$11),M63,IF($A64&lt;=$K$10,I63,"Ikke fundet")))))))</f>
        <v>1.6</v>
      </c>
      <c r="J64" s="5" t="n">
        <f aca="false">IF($A64&lt;=$K$7,$B$5+$D$5,IF($A64&lt;=($K$7+$A$11),N63,IF($A64&lt;=$K$8,J63,IF($A64&lt;=($K$8+$A$11),N63,IF($A64&lt;=$K$9,J63,IF($A64&lt;=($K$9+$A$11),N63,IF($A64&lt;=$K$10,J63,"Ikke fundet")))))))</f>
        <v>3.4</v>
      </c>
      <c r="K64" s="5" t="n">
        <f aca="false">IF(A64&lt;=$K$7,$B64,IF(A64&lt;=$K$8,($B64-($K$7*24)),IF(A64&lt;=$K$9,($B64-($K$8*24)),IF(A64&lt;=$K$10,($B64-($K$9*24)),"Ikke fundet"))))</f>
        <v>162</v>
      </c>
      <c r="L64" s="5" t="n">
        <f aca="false">G64-LN(1+EXP(-$D64*$F64)*(EXP(LN(10)*(G64-H64))-1))/LN(10)</f>
        <v>5.16367212864454</v>
      </c>
      <c r="M64" s="5" t="n">
        <f aca="false">$G64-LN(1+EXP(-$D64*$F64)*(EXP(LN(10)*($G64-I64))-1))/LN(10)</f>
        <v>4.26372734984675</v>
      </c>
      <c r="N64" s="5" t="n">
        <f aca="false">$G64-LN(1+EXP(-$D64*$F64)*(EXP(LN(10)*($G64-J64))-1))/LN(10)</f>
        <v>6.06323374026422</v>
      </c>
      <c r="O64" s="5"/>
      <c r="P64" s="5"/>
      <c r="Q64" s="5"/>
      <c r="R64" s="5" t="n">
        <f aca="false">IF(A64&lt;=$K$7,$V$7,IF(A64&lt;=$K$8,$V$8,IF(A64&lt;=$K$9,$V$9,IF(A64&lt;=$K$10,$V$10,"Ikke fundet"))))</f>
        <v>0.0744023259772278</v>
      </c>
      <c r="S64" s="5" t="n">
        <f aca="false">IF($A64&lt;=$K$7,$W$7,IF($A64&lt;=$K$8,$W$8,IF($A64&lt;=$K$9,$W$9,IF($A64&lt;=$K$10,$W$10,"Ikke fundet"))))</f>
        <v>0.000259254591579725</v>
      </c>
      <c r="T64" s="5" t="n">
        <f aca="false">$K64+LN($S64+(1-$S64)*EXP(-$R64*$K64))/$R64</f>
        <v>51.3114942183964</v>
      </c>
      <c r="U64" s="5"/>
      <c r="V64" s="5" t="n">
        <f aca="false">IF($A64&lt;=$K$7,$AG$11,IF($A64&lt;=($K$7+$A$11),X63,IF($A64&lt;=$K$8,V63,IF($A64&lt;=($K$8+$A$11),X63,IF($A64&lt;=$K$9,V63,IF($A64&lt;=($K$9+$A$11),X63,IF($A64&lt;=$K$10,V63,V63)))))))</f>
        <v>2</v>
      </c>
      <c r="W64" s="5" t="n">
        <f aca="false">A64</f>
        <v>6.75000000000001</v>
      </c>
      <c r="X64" s="5" t="n">
        <f aca="false">$AF$11-LN(1+EXP(-$R64*$T64)*(EXP(LN(10)*($AF$11-$V64))-1))/LN(10)</f>
        <v>3.65798433796509</v>
      </c>
      <c r="Y64" s="33" t="n">
        <f aca="true">IF($AB$19&gt;=$AC64,2,OFFSET(Y64,-$AB$19,-1))</f>
        <v>3.10244805178318</v>
      </c>
      <c r="Z64" s="33" t="n">
        <f aca="true">OFFSET(Z64,$AB$19,-2)</f>
        <v>4.23245551670398</v>
      </c>
      <c r="AA64" s="5"/>
      <c r="AB64" s="5"/>
      <c r="AC64" s="5" t="n">
        <v>46</v>
      </c>
      <c r="AD64" s="33"/>
      <c r="AE64" s="33"/>
      <c r="AF64" s="33"/>
      <c r="AG64" s="33"/>
      <c r="AH64" s="33"/>
      <c r="AI64" s="5"/>
    </row>
    <row r="65" customFormat="false" ht="12.75" hidden="false" customHeight="false" outlineLevel="0" collapsed="false">
      <c r="A65" s="5" t="n">
        <f aca="false">A64+$A$11</f>
        <v>6.90000000000001</v>
      </c>
      <c r="B65" s="5" t="n">
        <f aca="false">24*A65</f>
        <v>165.6</v>
      </c>
      <c r="C65" s="5" t="n">
        <f aca="false">IF(A65&lt;=$K$7,$B$7,IF(A65&lt;=$K$8,$B$8,IF(A65&lt;=$K$9,$B$9,IF(A65&lt;=$K$10,$B$10,"Ikke fundet"))))</f>
        <v>5</v>
      </c>
      <c r="D65" s="5" t="n">
        <f aca="false">IF(A65&lt;=$K$7,$Q$7,IF(A65&lt;=$K$8,$Q$8,IF(A65&lt;=$K$9,$Q$9,IF(A65&lt;=$K$10,$Q$10,"Ikke fundet"))))</f>
        <v>0.0654001905295532</v>
      </c>
      <c r="E65" s="5" t="n">
        <f aca="false">IF(A65&lt;=$K$7,$R$7,IF(A65&lt;=$K$8,$R$8,IF(A65&lt;=$K$9,$R$9,IF(A65&lt;=$K$10,$R$10,"Ikke fundet"))))</f>
        <v>0.0115219657528871</v>
      </c>
      <c r="F65" s="5" t="n">
        <f aca="false">IF(A65&lt;=$K$7,K65+((1/D65)*LN(E65+((1-E65)*EXP(-D65*K65)))),K65+((1/D65)*LN(1+((1-1)*EXP(-D65*K65)))))</f>
        <v>97.3769031077897</v>
      </c>
      <c r="G65" s="33" t="n">
        <f aca="false">IF(AND(A65&lt;=$K$7,$H$7="Vacuumpak"),$AF$8,IF(AND(A65&lt;=$K$7,$H$7="Aerob"),$AF$7,IF(AND(A65&lt;=$K$8,$H$8="Vacuumpak"),$AF$8,IF(AND(A65&lt;=$K$8,$H$8="Aerob"),$AF$7,IF(AND(A65&lt;=$K$9,$H$9="Vacuumpak"),$AF$8,IF(AND(A65&lt;=$K$9,$H$9="Aerob"),$AF$7,IF(AND(A65&lt;=$K$10,$H$10="Vacuumpak"),$AF$8,$AF$7)))))))</f>
        <v>9</v>
      </c>
      <c r="H65" s="5" t="n">
        <f aca="false">IF(A65&lt;=$K$7,$B$5,IF(A65&lt;=($K$7+$A$11),$L64,IF(A65&lt;=$K$8,$H64,IF(A65&lt;=($K$8+$A$11),$L64,IF(A65&lt;=$K$9,$H64,IF(A65&lt;=($K$9+$A$11),$L64,IF(A65&lt;=$K$10,$H64,"Ikke fundet")))))))</f>
        <v>2.5</v>
      </c>
      <c r="I65" s="5" t="n">
        <f aca="false">IF($A65&lt;=$K$7,$B$5-$D$5,IF($A65&lt;=($K$7+$A$11),M64,IF($A65&lt;=$K$8,I64,IF($A65&lt;=($K$8+$A$11),M64,IF($A65&lt;=$K$9,I64,IF($A65&lt;=($K$9+$A$11),M64,IF($A65&lt;=$K$10,I64,"Ikke fundet")))))))</f>
        <v>1.6</v>
      </c>
      <c r="J65" s="5" t="n">
        <f aca="false">IF($A65&lt;=$K$7,$B$5+$D$5,IF($A65&lt;=($K$7+$A$11),N64,IF($A65&lt;=$K$8,J64,IF($A65&lt;=($K$8+$A$11),N64,IF($A65&lt;=$K$9,J64,IF($A65&lt;=($K$9+$A$11),N64,IF($A65&lt;=$K$10,J64,"Ikke fundet")))))))</f>
        <v>3.4</v>
      </c>
      <c r="K65" s="5" t="n">
        <f aca="false">IF(A65&lt;=$K$7,$B65,IF(A65&lt;=$K$8,($B65-($K$7*24)),IF(A65&lt;=$K$9,($B65-($K$8*24)),IF(A65&lt;=$K$10,($B65-($K$9*24)),"Ikke fundet"))))</f>
        <v>165.6</v>
      </c>
      <c r="L65" s="5" t="n">
        <f aca="false">G65-LN(1+EXP(-$D65*$F65)*(EXP(LN(10)*(G65-H65))-1))/LN(10)</f>
        <v>5.26571057304515</v>
      </c>
      <c r="M65" s="5" t="n">
        <f aca="false">$G65-LN(1+EXP(-$D65*$F65)*(EXP(LN(10)*($G65-I65))-1))/LN(10)</f>
        <v>4.36578045246474</v>
      </c>
      <c r="N65" s="5" t="n">
        <f aca="false">$G65-LN(1+EXP(-$D65*$F65)*(EXP(LN(10)*($G65-J65))-1))/LN(10)</f>
        <v>6.16515590009906</v>
      </c>
      <c r="O65" s="5"/>
      <c r="P65" s="5"/>
      <c r="Q65" s="5"/>
      <c r="R65" s="5" t="n">
        <f aca="false">IF(A65&lt;=$K$7,$V$7,IF(A65&lt;=$K$8,$V$8,IF(A65&lt;=$K$9,$V$9,IF(A65&lt;=$K$10,$V$10,"Ikke fundet"))))</f>
        <v>0.0744023259772278</v>
      </c>
      <c r="S65" s="5" t="n">
        <f aca="false">IF($A65&lt;=$K$7,$W$7,IF($A65&lt;=$K$8,$W$8,IF($A65&lt;=$K$9,$W$9,IF($A65&lt;=$K$10,$W$10,"Ikke fundet"))))</f>
        <v>0.000259254591579725</v>
      </c>
      <c r="T65" s="5" t="n">
        <f aca="false">$K65+LN($S65+(1-$S65)*EXP(-$R65*$K65))/$R65</f>
        <v>54.8419205804675</v>
      </c>
      <c r="U65" s="5"/>
      <c r="V65" s="5" t="n">
        <f aca="false">IF($A65&lt;=$K$7,$AG$11,IF($A65&lt;=($K$7+$A$11),X64,IF($A65&lt;=$K$8,V64,IF($A65&lt;=($K$8+$A$11),X64,IF($A65&lt;=$K$9,V64,IF($A65&lt;=($K$9+$A$11),X64,IF($A65&lt;=$K$10,V64,V64)))))))</f>
        <v>2</v>
      </c>
      <c r="W65" s="5" t="n">
        <f aca="false">A65</f>
        <v>6.90000000000001</v>
      </c>
      <c r="X65" s="5" t="n">
        <f aca="false">$AF$11-LN(1+EXP(-$R65*$T65)*(EXP(LN(10)*($AF$11-$V65))-1))/LN(10)</f>
        <v>3.77205537341658</v>
      </c>
      <c r="Y65" s="33" t="n">
        <f aca="true">IF($AB$19&gt;=$AC65,2,OFFSET(Y65,-$AB$19,-1))</f>
        <v>3.21063758577393</v>
      </c>
      <c r="Z65" s="33" t="n">
        <f aca="true">OFFSET(Z65,$AB$19,-2)</f>
        <v>4.34816026427386</v>
      </c>
      <c r="AA65" s="5"/>
      <c r="AB65" s="5"/>
      <c r="AC65" s="33" t="n">
        <v>47</v>
      </c>
      <c r="AD65" s="33"/>
      <c r="AE65" s="33"/>
      <c r="AF65" s="33"/>
      <c r="AG65" s="33"/>
      <c r="AH65" s="33"/>
      <c r="AI65" s="5"/>
    </row>
    <row r="66" customFormat="false" ht="12.75" hidden="false" customHeight="false" outlineLevel="0" collapsed="false">
      <c r="A66" s="5" t="n">
        <f aca="false">A65+$A$11</f>
        <v>7.05000000000001</v>
      </c>
      <c r="B66" s="5" t="n">
        <f aca="false">24*A66</f>
        <v>169.2</v>
      </c>
      <c r="C66" s="5" t="n">
        <f aca="false">IF(A66&lt;=$K$7,$B$7,IF(A66&lt;=$K$8,$B$8,IF(A66&lt;=$K$9,$B$9,IF(A66&lt;=$K$10,$B$10,"Ikke fundet"))))</f>
        <v>5</v>
      </c>
      <c r="D66" s="5" t="n">
        <f aca="false">IF(A66&lt;=$K$7,$Q$7,IF(A66&lt;=$K$8,$Q$8,IF(A66&lt;=$K$9,$Q$9,IF(A66&lt;=$K$10,$Q$10,"Ikke fundet"))))</f>
        <v>0.0654001905295532</v>
      </c>
      <c r="E66" s="5" t="n">
        <f aca="false">IF(A66&lt;=$K$7,$R$7,IF(A66&lt;=$K$8,$R$8,IF(A66&lt;=$K$9,$R$9,IF(A66&lt;=$K$10,$R$10,"Ikke fundet"))))</f>
        <v>0.0115219657528871</v>
      </c>
      <c r="F66" s="5" t="n">
        <f aca="false">IF(A66&lt;=$K$7,K66+((1/D66)*LN(E66+((1-E66)*EXP(-D66*K66)))),K66+((1/D66)*LN(1+((1-1)*EXP(-D66*K66)))))</f>
        <v>100.971465178536</v>
      </c>
      <c r="G66" s="33" t="n">
        <f aca="false">IF(AND(A66&lt;=$K$7,$H$7="Vacuumpak"),$AF$8,IF(AND(A66&lt;=$K$7,$H$7="Aerob"),$AF$7,IF(AND(A66&lt;=$K$8,$H$8="Vacuumpak"),$AF$8,IF(AND(A66&lt;=$K$8,$H$8="Aerob"),$AF$7,IF(AND(A66&lt;=$K$9,$H$9="Vacuumpak"),$AF$8,IF(AND(A66&lt;=$K$9,$H$9="Aerob"),$AF$7,IF(AND(A66&lt;=$K$10,$H$10="Vacuumpak"),$AF$8,$AF$7)))))))</f>
        <v>9</v>
      </c>
      <c r="H66" s="5" t="n">
        <f aca="false">IF(A66&lt;=$K$7,$B$5,IF(A66&lt;=($K$7+$A$11),$L65,IF(A66&lt;=$K$8,$H65,IF(A66&lt;=($K$8+$A$11),$L65,IF(A66&lt;=$K$9,$H65,IF(A66&lt;=($K$9+$A$11),$L65,IF(A66&lt;=$K$10,$H65,"Ikke fundet")))))))</f>
        <v>2.5</v>
      </c>
      <c r="I66" s="5" t="n">
        <f aca="false">IF($A66&lt;=$K$7,$B$5-$D$5,IF($A66&lt;=($K$7+$A$11),M65,IF($A66&lt;=$K$8,I65,IF($A66&lt;=($K$8+$A$11),M65,IF($A66&lt;=$K$9,I65,IF($A66&lt;=($K$9+$A$11),M65,IF($A66&lt;=$K$10,I65,"Ikke fundet")))))))</f>
        <v>1.6</v>
      </c>
      <c r="J66" s="5" t="n">
        <f aca="false">IF($A66&lt;=$K$7,$B$5+$D$5,IF($A66&lt;=($K$7+$A$11),N65,IF($A66&lt;=$K$8,J65,IF($A66&lt;=($K$8+$A$11),N65,IF($A66&lt;=$K$9,J65,IF($A66&lt;=($K$9+$A$11),N65,IF($A66&lt;=$K$10,J65,"Ikke fundet")))))))</f>
        <v>3.4</v>
      </c>
      <c r="K66" s="5" t="n">
        <f aca="false">IF(A66&lt;=$K$7,$B66,IF(A66&lt;=$K$8,($B66-($K$7*24)),IF(A66&lt;=$K$9,($B66-($K$8*24)),IF(A66&lt;=$K$10,($B66-($K$9*24)),"Ikke fundet"))))</f>
        <v>169.2</v>
      </c>
      <c r="L66" s="5" t="n">
        <f aca="false">G66-LN(1+EXP(-$D66*$F66)*(EXP(LN(10)*(G66-H66))-1))/LN(10)</f>
        <v>5.36778548999667</v>
      </c>
      <c r="M66" s="5" t="n">
        <f aca="false">$G66-LN(1+EXP(-$D66*$F66)*(EXP(LN(10)*($G66-I66))-1))/LN(10)</f>
        <v>4.46787391798319</v>
      </c>
      <c r="N66" s="5" t="n">
        <f aca="false">$G66-LN(1+EXP(-$D66*$F66)*(EXP(LN(10)*($G66-J66))-1))/LN(10)</f>
        <v>6.26708372033203</v>
      </c>
      <c r="O66" s="5"/>
      <c r="P66" s="5"/>
      <c r="Q66" s="5"/>
      <c r="R66" s="5" t="n">
        <f aca="false">IF(A66&lt;=$K$7,$V$7,IF(A66&lt;=$K$8,$V$8,IF(A66&lt;=$K$9,$V$9,IF(A66&lt;=$K$10,$V$10,"Ikke fundet"))))</f>
        <v>0.0744023259772278</v>
      </c>
      <c r="S66" s="5" t="n">
        <f aca="false">IF($A66&lt;=$K$7,$W$7,IF($A66&lt;=$K$8,$W$8,IF($A66&lt;=$K$9,$W$9,IF($A66&lt;=$K$10,$W$10,"Ikke fundet"))))</f>
        <v>0.000259254591579725</v>
      </c>
      <c r="T66" s="5" t="n">
        <f aca="false">$K66+LN($S66+(1-$S66)*EXP(-$R66*$K66))/$R66</f>
        <v>58.3884508788245</v>
      </c>
      <c r="U66" s="5"/>
      <c r="V66" s="5" t="n">
        <f aca="false">IF($A66&lt;=$K$7,$AG$11,IF($A66&lt;=($K$7+$A$11),X65,IF($A66&lt;=$K$8,V65,IF($A66&lt;=($K$8+$A$11),X65,IF($A66&lt;=$K$9,V65,IF($A66&lt;=($K$9+$A$11),X65,IF($A66&lt;=$K$10,V65,V65)))))))</f>
        <v>2</v>
      </c>
      <c r="W66" s="5" t="n">
        <f aca="false">A66</f>
        <v>7.05000000000001</v>
      </c>
      <c r="X66" s="5" t="n">
        <f aca="false">$AF$11-LN(1+EXP(-$R66*$T66)*(EXP(LN(10)*($AF$11-$V66))-1))/LN(10)</f>
        <v>3.88664494462998</v>
      </c>
      <c r="Y66" s="33" t="n">
        <f aca="true">IF($AB$19&gt;=$AC66,2,OFFSET(Y66,-$AB$19,-1))</f>
        <v>3.32063342866157</v>
      </c>
      <c r="Z66" s="33" t="n">
        <f aca="true">OFFSET(Z66,$AB$19,-2)</f>
        <v>4.4639979408251</v>
      </c>
      <c r="AA66" s="5"/>
      <c r="AB66" s="5"/>
      <c r="AC66" s="33" t="n">
        <v>48</v>
      </c>
      <c r="AD66" s="33"/>
      <c r="AE66" s="33"/>
      <c r="AF66" s="33"/>
      <c r="AG66" s="33"/>
      <c r="AH66" s="33"/>
      <c r="AI66" s="5"/>
    </row>
    <row r="67" customFormat="false" ht="12.75" hidden="false" customHeight="false" outlineLevel="0" collapsed="false">
      <c r="A67" s="5" t="n">
        <f aca="false">A66+$A$11</f>
        <v>7.20000000000001</v>
      </c>
      <c r="B67" s="5" t="n">
        <f aca="false">24*A67</f>
        <v>172.8</v>
      </c>
      <c r="C67" s="5" t="n">
        <f aca="false">IF(A67&lt;=$K$7,$B$7,IF(A67&lt;=$K$8,$B$8,IF(A67&lt;=$K$9,$B$9,IF(A67&lt;=$K$10,$B$10,"Ikke fundet"))))</f>
        <v>5</v>
      </c>
      <c r="D67" s="5" t="n">
        <f aca="false">IF(A67&lt;=$K$7,$Q$7,IF(A67&lt;=$K$8,$Q$8,IF(A67&lt;=$K$9,$Q$9,IF(A67&lt;=$K$10,$Q$10,"Ikke fundet"))))</f>
        <v>0.0654001905295532</v>
      </c>
      <c r="E67" s="5" t="n">
        <f aca="false">IF(A67&lt;=$K$7,$R$7,IF(A67&lt;=$K$8,$R$8,IF(A67&lt;=$K$9,$R$9,IF(A67&lt;=$K$10,$R$10,"Ikke fundet"))))</f>
        <v>0.0115219657528871</v>
      </c>
      <c r="F67" s="5" t="n">
        <f aca="false">IF(A67&lt;=$K$7,K67+((1/D67)*LN(E67+((1-E67)*EXP(-D67*K67)))),K67+((1/D67)*LN(1+((1-1)*EXP(-D67*K67)))))</f>
        <v>104.567166635931</v>
      </c>
      <c r="G67" s="33" t="n">
        <f aca="false">IF(AND(A67&lt;=$K$7,$H$7="Vacuumpak"),$AF$8,IF(AND(A67&lt;=$K$7,$H$7="Aerob"),$AF$7,IF(AND(A67&lt;=$K$8,$H$8="Vacuumpak"),$AF$8,IF(AND(A67&lt;=$K$8,$H$8="Aerob"),$AF$7,IF(AND(A67&lt;=$K$9,$H$9="Vacuumpak"),$AF$8,IF(AND(A67&lt;=$K$9,$H$9="Aerob"),$AF$7,IF(AND(A67&lt;=$K$10,$H$10="Vacuumpak"),$AF$8,$AF$7)))))))</f>
        <v>9</v>
      </c>
      <c r="H67" s="5" t="n">
        <f aca="false">IF(A67&lt;=$K$7,$B$5,IF(A67&lt;=($K$7+$A$11),$L66,IF(A67&lt;=$K$8,$H66,IF(A67&lt;=($K$8+$A$11),$L66,IF(A67&lt;=$K$9,$H66,IF(A67&lt;=($K$9+$A$11),$L66,IF(A67&lt;=$K$10,$H66,"Ikke fundet")))))))</f>
        <v>2.5</v>
      </c>
      <c r="I67" s="5" t="n">
        <f aca="false">IF($A67&lt;=$K$7,$B$5-$D$5,IF($A67&lt;=($K$7+$A$11),M66,IF($A67&lt;=$K$8,I66,IF($A67&lt;=($K$8+$A$11),M66,IF($A67&lt;=$K$9,I66,IF($A67&lt;=($K$9+$A$11),M66,IF($A67&lt;=$K$10,I66,"Ikke fundet")))))))</f>
        <v>1.6</v>
      </c>
      <c r="J67" s="5" t="n">
        <f aca="false">IF($A67&lt;=$K$7,$B$5+$D$5,IF($A67&lt;=($K$7+$A$11),N66,IF($A67&lt;=$K$8,J66,IF($A67&lt;=($K$8+$A$11),N66,IF($A67&lt;=$K$9,J66,IF($A67&lt;=($K$9+$A$11),N66,IF($A67&lt;=$K$10,J66,"Ikke fundet")))))))</f>
        <v>3.4</v>
      </c>
      <c r="K67" s="5" t="n">
        <f aca="false">IF(A67&lt;=$K$7,$B67,IF(A67&lt;=$K$8,($B67-($K$7*24)),IF(A67&lt;=$K$9,($B67-($K$8*24)),IF(A67&lt;=$K$10,($B67-($K$9*24)),"Ikke fundet"))))</f>
        <v>172.8</v>
      </c>
      <c r="L67" s="5" t="n">
        <f aca="false">G67-LN(1+EXP(-$D67*$F67)*(EXP(LN(10)*(G67-H67))-1))/LN(10)</f>
        <v>5.46988713702195</v>
      </c>
      <c r="M67" s="5" t="n">
        <f aca="false">$G67-LN(1+EXP(-$D67*$F67)*(EXP(LN(10)*($G67-I67))-1))/LN(10)</f>
        <v>4.56999903613254</v>
      </c>
      <c r="N67" s="5" t="n">
        <f aca="false">$G67-LN(1+EXP(-$D67*$F67)*(EXP(LN(10)*($G67-J67))-1))/LN(10)</f>
        <v>6.36899931339406</v>
      </c>
      <c r="O67" s="5"/>
      <c r="P67" s="5"/>
      <c r="Q67" s="5"/>
      <c r="R67" s="5" t="n">
        <f aca="false">IF(A67&lt;=$K$7,$V$7,IF(A67&lt;=$K$8,$V$8,IF(A67&lt;=$K$9,$V$9,IF(A67&lt;=$K$10,$V$10,"Ikke fundet"))))</f>
        <v>0.0744023259772278</v>
      </c>
      <c r="S67" s="5" t="n">
        <f aca="false">IF($A67&lt;=$K$7,$W$7,IF($A67&lt;=$K$8,$W$8,IF($A67&lt;=$K$9,$W$9,IF($A67&lt;=$K$10,$W$10,"Ikke fundet"))))</f>
        <v>0.000259254591579725</v>
      </c>
      <c r="T67" s="5" t="n">
        <f aca="false">$K67+LN($S67+(1-$S67)*EXP(-$R67*$K67))/$R67</f>
        <v>61.9474011882696</v>
      </c>
      <c r="U67" s="5"/>
      <c r="V67" s="5" t="n">
        <f aca="false">IF($A67&lt;=$K$7,$AG$11,IF($A67&lt;=($K$7+$A$11),X66,IF($A67&lt;=$K$8,V66,IF($A67&lt;=($K$8+$A$11),X66,IF($A67&lt;=$K$9,V66,IF($A67&lt;=($K$9+$A$11),X66,IF($A67&lt;=$K$10,V66,V66)))))))</f>
        <v>2</v>
      </c>
      <c r="W67" s="5" t="n">
        <f aca="false">A67</f>
        <v>7.20000000000001</v>
      </c>
      <c r="X67" s="5" t="n">
        <f aca="false">$AF$11-LN(1+EXP(-$R67*$T67)*(EXP(LN(10)*($AF$11-$V67))-1))/LN(10)</f>
        <v>4.00163345485577</v>
      </c>
      <c r="Y67" s="33" t="n">
        <f aca="true">IF($AB$19&gt;=$AC67,2,OFFSET(Y67,-$AB$19,-1))</f>
        <v>3.43205237772532</v>
      </c>
      <c r="Z67" s="33" t="n">
        <f aca="true">OFFSET(Z67,$AB$19,-2)</f>
        <v>4.57993377213409</v>
      </c>
      <c r="AA67" s="5"/>
      <c r="AB67" s="5"/>
      <c r="AC67" s="5" t="n">
        <v>49</v>
      </c>
      <c r="AD67" s="33"/>
      <c r="AE67" s="33"/>
      <c r="AF67" s="33"/>
      <c r="AG67" s="33"/>
      <c r="AH67" s="33"/>
      <c r="AI67" s="5"/>
    </row>
    <row r="68" customFormat="false" ht="12.75" hidden="false" customHeight="false" outlineLevel="0" collapsed="false">
      <c r="A68" s="5" t="n">
        <f aca="false">A67+$A$11</f>
        <v>7.35000000000001</v>
      </c>
      <c r="B68" s="5" t="n">
        <f aca="false">24*A68</f>
        <v>176.4</v>
      </c>
      <c r="C68" s="5" t="n">
        <f aca="false">IF(A68&lt;=$K$7,$B$7,IF(A68&lt;=$K$8,$B$8,IF(A68&lt;=$K$9,$B$9,IF(A68&lt;=$K$10,$B$10,"Ikke fundet"))))</f>
        <v>5</v>
      </c>
      <c r="D68" s="5" t="n">
        <f aca="false">IF(A68&lt;=$K$7,$Q$7,IF(A68&lt;=$K$8,$Q$8,IF(A68&lt;=$K$9,$Q$9,IF(A68&lt;=$K$10,$Q$10,"Ikke fundet"))))</f>
        <v>0.0654001905295532</v>
      </c>
      <c r="E68" s="5" t="n">
        <f aca="false">IF(A68&lt;=$K$7,$R$7,IF(A68&lt;=$K$8,$R$8,IF(A68&lt;=$K$9,$R$9,IF(A68&lt;=$K$10,$R$10,"Ikke fundet"))))</f>
        <v>0.0115219657528871</v>
      </c>
      <c r="F68" s="5" t="n">
        <f aca="false">IF(A68&lt;=$K$7,K68+((1/D68)*LN(E68+((1-E68)*EXP(-D68*K68)))),K68+((1/D68)*LN(1+((1-1)*EXP(-D68*K68)))))</f>
        <v>108.163768975731</v>
      </c>
      <c r="G68" s="33" t="n">
        <f aca="false">IF(AND(A68&lt;=$K$7,$H$7="Vacuumpak"),$AF$8,IF(AND(A68&lt;=$K$7,$H$7="Aerob"),$AF$7,IF(AND(A68&lt;=$K$8,$H$8="Vacuumpak"),$AF$8,IF(AND(A68&lt;=$K$8,$H$8="Aerob"),$AF$7,IF(AND(A68&lt;=$K$9,$H$9="Vacuumpak"),$AF$8,IF(AND(A68&lt;=$K$9,$H$9="Aerob"),$AF$7,IF(AND(A68&lt;=$K$10,$H$10="Vacuumpak"),$AF$8,$AF$7)))))))</f>
        <v>9</v>
      </c>
      <c r="H68" s="5" t="n">
        <f aca="false">IF(A68&lt;=$K$7,$B$5,IF(A68&lt;=($K$7+$A$11),$L67,IF(A68&lt;=$K$8,$H67,IF(A68&lt;=($K$8+$A$11),$L67,IF(A68&lt;=$K$9,$H67,IF(A68&lt;=($K$9+$A$11),$L67,IF(A68&lt;=$K$10,$H67,"Ikke fundet")))))))</f>
        <v>2.5</v>
      </c>
      <c r="I68" s="5" t="n">
        <f aca="false">IF($A68&lt;=$K$7,$B$5-$D$5,IF($A68&lt;=($K$7+$A$11),M67,IF($A68&lt;=$K$8,I67,IF($A68&lt;=($K$8+$A$11),M67,IF($A68&lt;=$K$9,I67,IF($A68&lt;=($K$9+$A$11),M67,IF($A68&lt;=$K$10,I67,"Ikke fundet")))))))</f>
        <v>1.6</v>
      </c>
      <c r="J68" s="5" t="n">
        <f aca="false">IF($A68&lt;=$K$7,$B$5+$D$5,IF($A68&lt;=($K$7+$A$11),N67,IF($A68&lt;=$K$8,J67,IF($A68&lt;=($K$8+$A$11),N67,IF($A68&lt;=$K$9,J67,IF($A68&lt;=($K$9+$A$11),N67,IF($A68&lt;=$K$10,J67,"Ikke fundet")))))))</f>
        <v>3.4</v>
      </c>
      <c r="K68" s="5" t="n">
        <f aca="false">IF(A68&lt;=$K$7,$B68,IF(A68&lt;=$K$8,($B68-($K$7*24)),IF(A68&lt;=$K$9,($B68-($K$8*24)),IF(A68&lt;=$K$10,($B68-($K$9*24)),"Ikke fundet"))))</f>
        <v>176.4</v>
      </c>
      <c r="L68" s="5" t="n">
        <f aca="false">G68-LN(1+EXP(-$D68*$F68)*(EXP(LN(10)*(G68-H68))-1))/LN(10)</f>
        <v>5.57200724572349</v>
      </c>
      <c r="M68" s="5" t="n">
        <f aca="false">$G68-LN(1+EXP(-$D68*$F68)*(EXP(LN(10)*($G68-I68))-1))/LN(10)</f>
        <v>4.67214884440905</v>
      </c>
      <c r="N68" s="5" t="n">
        <f aca="false">$G68-LN(1+EXP(-$D68*$F68)*(EXP(LN(10)*($G68-J68))-1))/LN(10)</f>
        <v>6.47088412421923</v>
      </c>
      <c r="O68" s="5"/>
      <c r="P68" s="5"/>
      <c r="Q68" s="5"/>
      <c r="R68" s="5" t="n">
        <f aca="false">IF(A68&lt;=$K$7,$V$7,IF(A68&lt;=$K$8,$V$8,IF(A68&lt;=$K$9,$V$9,IF(A68&lt;=$K$10,$V$10,"Ikke fundet"))))</f>
        <v>0.0744023259772278</v>
      </c>
      <c r="S68" s="5" t="n">
        <f aca="false">IF($A68&lt;=$K$7,$W$7,IF($A68&lt;=$K$8,$W$8,IF($A68&lt;=$K$9,$W$9,IF($A68&lt;=$K$10,$W$10,"Ikke fundet"))))</f>
        <v>0.000259254591579725</v>
      </c>
      <c r="T68" s="5" t="n">
        <f aca="false">$K68+LN($S68+(1-$S68)*EXP(-$R68*$K68))/$R68</f>
        <v>65.5159123355199</v>
      </c>
      <c r="U68" s="5"/>
      <c r="V68" s="5" t="n">
        <f aca="false">IF($A68&lt;=$K$7,$AG$11,IF($A68&lt;=($K$7+$A$11),X67,IF($A68&lt;=$K$8,V67,IF($A68&lt;=($K$8+$A$11),X67,IF($A68&lt;=$K$9,V67,IF($A68&lt;=($K$9+$A$11),X67,IF($A68&lt;=$K$10,V67,V67)))))))</f>
        <v>2</v>
      </c>
      <c r="W68" s="5" t="n">
        <f aca="false">A68</f>
        <v>7.35000000000001</v>
      </c>
      <c r="X68" s="5" t="n">
        <f aca="false">$AF$11-LN(1+EXP(-$R68*$T68)*(EXP(LN(10)*($AF$11-$V68))-1))/LN(10)</f>
        <v>4.11692778526265</v>
      </c>
      <c r="Y68" s="33" t="n">
        <f aca="true">IF($AB$19&gt;=$AC68,2,OFFSET(Y68,-$AB$19,-1))</f>
        <v>3.54458497030228</v>
      </c>
      <c r="Z68" s="33" t="n">
        <f aca="true">OFFSET(Z68,$AB$19,-2)</f>
        <v>4.69593990370321</v>
      </c>
      <c r="AA68" s="5"/>
      <c r="AB68" s="5"/>
      <c r="AC68" s="33" t="n">
        <v>50</v>
      </c>
      <c r="AD68" s="33"/>
      <c r="AE68" s="33"/>
      <c r="AF68" s="33"/>
      <c r="AG68" s="33"/>
      <c r="AH68" s="33"/>
      <c r="AI68" s="5"/>
    </row>
    <row r="69" customFormat="false" ht="12.75" hidden="false" customHeight="false" outlineLevel="0" collapsed="false">
      <c r="A69" s="5" t="n">
        <f aca="false">A68+$A$11</f>
        <v>7.50000000000001</v>
      </c>
      <c r="B69" s="5" t="n">
        <f aca="false">24*A69</f>
        <v>180</v>
      </c>
      <c r="C69" s="5" t="n">
        <f aca="false">IF(A69&lt;=$K$7,$B$7,IF(A69&lt;=$K$8,$B$8,IF(A69&lt;=$K$9,$B$9,IF(A69&lt;=$K$10,$B$10,"Ikke fundet"))))</f>
        <v>5</v>
      </c>
      <c r="D69" s="5" t="n">
        <f aca="false">IF(A69&lt;=$K$7,$Q$7,IF(A69&lt;=$K$8,$Q$8,IF(A69&lt;=$K$9,$Q$9,IF(A69&lt;=$K$10,$Q$10,"Ikke fundet"))))</f>
        <v>0.0654001905295532</v>
      </c>
      <c r="E69" s="5" t="n">
        <f aca="false">IF(A69&lt;=$K$7,$R$7,IF(A69&lt;=$K$8,$R$8,IF(A69&lt;=$K$9,$R$9,IF(A69&lt;=$K$10,$R$10,"Ikke fundet"))))</f>
        <v>0.0115219657528871</v>
      </c>
      <c r="F69" s="5" t="n">
        <f aca="false">IF(A69&lt;=$K$7,K69+((1/D69)*LN(E69+((1-E69)*EXP(-D69*K69)))),K69+((1/D69)*LN(1+((1-1)*EXP(-D69*K69)))))</f>
        <v>111.761083533951</v>
      </c>
      <c r="G69" s="33" t="n">
        <f aca="false">IF(AND(A69&lt;=$K$7,$H$7="Vacuumpak"),$AF$8,IF(AND(A69&lt;=$K$7,$H$7="Aerob"),$AF$7,IF(AND(A69&lt;=$K$8,$H$8="Vacuumpak"),$AF$8,IF(AND(A69&lt;=$K$8,$H$8="Aerob"),$AF$7,IF(AND(A69&lt;=$K$9,$H$9="Vacuumpak"),$AF$8,IF(AND(A69&lt;=$K$9,$H$9="Aerob"),$AF$7,IF(AND(A69&lt;=$K$10,$H$10="Vacuumpak"),$AF$8,$AF$7)))))))</f>
        <v>9</v>
      </c>
      <c r="H69" s="5" t="n">
        <f aca="false">IF(A69&lt;=$K$7,$B$5,IF(A69&lt;=($K$7+$A$11),$L68,IF(A69&lt;=$K$8,$H68,IF(A69&lt;=($K$8+$A$11),$L68,IF(A69&lt;=$K$9,$H68,IF(A69&lt;=($K$9+$A$11),$L68,IF(A69&lt;=$K$10,$H68,"Ikke fundet")))))))</f>
        <v>2.5</v>
      </c>
      <c r="I69" s="5" t="n">
        <f aca="false">IF($A69&lt;=$K$7,$B$5-$D$5,IF($A69&lt;=($K$7+$A$11),M68,IF($A69&lt;=$K$8,I68,IF($A69&lt;=($K$8+$A$11),M68,IF($A69&lt;=$K$9,I68,IF($A69&lt;=($K$9+$A$11),M68,IF($A69&lt;=$K$10,I68,"Ikke fundet")))))))</f>
        <v>1.6</v>
      </c>
      <c r="J69" s="5" t="n">
        <f aca="false">IF($A69&lt;=$K$7,$B$5+$D$5,IF($A69&lt;=($K$7+$A$11),N68,IF($A69&lt;=$K$8,J68,IF($A69&lt;=($K$8+$A$11),N68,IF($A69&lt;=$K$9,J68,IF($A69&lt;=($K$9+$A$11),N68,IF($A69&lt;=$K$10,J68,"Ikke fundet")))))))</f>
        <v>3.4</v>
      </c>
      <c r="K69" s="5" t="n">
        <f aca="false">IF(A69&lt;=$K$7,$B69,IF(A69&lt;=$K$8,($B69-($K$7*24)),IF(A69&lt;=$K$9,($B69-($K$8*24)),IF(A69&lt;=$K$10,($B69-($K$9*24)),"Ikke fundet"))))</f>
        <v>180</v>
      </c>
      <c r="L69" s="5" t="n">
        <f aca="false">G69-LN(1+EXP(-$D69*$F69)*(EXP(LN(10)*(G69-H69))-1))/LN(10)</f>
        <v>5.67413856719752</v>
      </c>
      <c r="M69" s="5" t="n">
        <f aca="false">$G69-LN(1+EXP(-$D69*$F69)*(EXP(LN(10)*($G69-I69))-1))/LN(10)</f>
        <v>4.77431774594501</v>
      </c>
      <c r="N69" s="5" t="n">
        <f aca="false">$G69-LN(1+EXP(-$D69*$F69)*(EXP(LN(10)*($G69-J69))-1))/LN(10)</f>
        <v>6.57271791949716</v>
      </c>
      <c r="O69" s="5"/>
      <c r="P69" s="5"/>
      <c r="Q69" s="5"/>
      <c r="R69" s="5" t="n">
        <f aca="false">IF(A69&lt;=$K$7,$V$7,IF(A69&lt;=$K$8,$V$8,IF(A69&lt;=$K$9,$V$9,IF(A69&lt;=$K$10,$V$10,"Ikke fundet"))))</f>
        <v>0.0744023259772278</v>
      </c>
      <c r="S69" s="5" t="n">
        <f aca="false">IF($A69&lt;=$K$7,$W$7,IF($A69&lt;=$K$8,$W$8,IF($A69&lt;=$K$9,$W$9,IF($A69&lt;=$K$10,$W$10,"Ikke fundet"))))</f>
        <v>0.000259254591579725</v>
      </c>
      <c r="T69" s="5" t="n">
        <f aca="false">$K69+LN($S69+(1-$S69)*EXP(-$R69*$K69))/$R69</f>
        <v>69.091772708444</v>
      </c>
      <c r="U69" s="5"/>
      <c r="V69" s="5" t="n">
        <f aca="false">IF($A69&lt;=$K$7,$AG$11,IF($A69&lt;=($K$7+$A$11),X68,IF($A69&lt;=$K$8,V68,IF($A69&lt;=($K$8+$A$11),X68,IF($A69&lt;=$K$9,V68,IF($A69&lt;=($K$9+$A$11),X68,IF($A69&lt;=$K$10,V68,V68)))))))</f>
        <v>2</v>
      </c>
      <c r="W69" s="5" t="n">
        <f aca="false">A69</f>
        <v>7.50000000000001</v>
      </c>
      <c r="X69" s="5" t="n">
        <f aca="false">$AF$11-LN(1+EXP(-$R69*$T69)*(EXP(LN(10)*($AF$11-$V69))-1))/LN(10)</f>
        <v>4.23245551670398</v>
      </c>
      <c r="Y69" s="33" t="n">
        <f aca="true">IF($AB$19&gt;=$AC69,2,OFFSET(Y69,-$AB$19,-1))</f>
        <v>3.65798433796509</v>
      </c>
      <c r="Z69" s="33" t="n">
        <f aca="true">OFFSET(Z69,$AB$19,-2)</f>
        <v>4.81199345959977</v>
      </c>
      <c r="AA69" s="5"/>
      <c r="AB69" s="5"/>
      <c r="AC69" s="33" t="n">
        <v>51</v>
      </c>
      <c r="AD69" s="33"/>
      <c r="AE69" s="33"/>
      <c r="AF69" s="33"/>
      <c r="AG69" s="33"/>
      <c r="AH69" s="33"/>
      <c r="AI69" s="5"/>
    </row>
    <row r="70" customFormat="false" ht="12.75" hidden="false" customHeight="false" outlineLevel="0" collapsed="false">
      <c r="A70" s="5" t="n">
        <f aca="false">A69+$A$11</f>
        <v>7.65000000000001</v>
      </c>
      <c r="B70" s="5" t="n">
        <f aca="false">24*A70</f>
        <v>183.6</v>
      </c>
      <c r="C70" s="5" t="n">
        <f aca="false">IF(A70&lt;=$K$7,$B$7,IF(A70&lt;=$K$8,$B$8,IF(A70&lt;=$K$9,$B$9,IF(A70&lt;=$K$10,$B$10,"Ikke fundet"))))</f>
        <v>5</v>
      </c>
      <c r="D70" s="5" t="n">
        <f aca="false">IF(A70&lt;=$K$7,$Q$7,IF(A70&lt;=$K$8,$Q$8,IF(A70&lt;=$K$9,$Q$9,IF(A70&lt;=$K$10,$Q$10,"Ikke fundet"))))</f>
        <v>0.0654001905295532</v>
      </c>
      <c r="E70" s="5" t="n">
        <f aca="false">IF(A70&lt;=$K$7,$R$7,IF(A70&lt;=$K$8,$R$8,IF(A70&lt;=$K$9,$R$9,IF(A70&lt;=$K$10,$R$10,"Ikke fundet"))))</f>
        <v>0.0115219657528871</v>
      </c>
      <c r="F70" s="5" t="n">
        <f aca="false">IF(A70&lt;=$K$7,K70+((1/D70)*LN(E70+((1-E70)*EXP(-D70*K70)))),K70+((1/D70)*LN(1+((1-1)*EXP(-D70*K70)))))</f>
        <v>115.358961103686</v>
      </c>
      <c r="G70" s="33" t="n">
        <f aca="false">IF(AND(A70&lt;=$K$7,$H$7="Vacuumpak"),$AF$8,IF(AND(A70&lt;=$K$7,$H$7="Aerob"),$AF$7,IF(AND(A70&lt;=$K$8,$H$8="Vacuumpak"),$AF$8,IF(AND(A70&lt;=$K$8,$H$8="Aerob"),$AF$7,IF(AND(A70&lt;=$K$9,$H$9="Vacuumpak"),$AF$8,IF(AND(A70&lt;=$K$9,$H$9="Aerob"),$AF$7,IF(AND(A70&lt;=$K$10,$H$10="Vacuumpak"),$AF$8,$AF$7)))))))</f>
        <v>9</v>
      </c>
      <c r="H70" s="5" t="n">
        <f aca="false">IF(A70&lt;=$K$7,$B$5,IF(A70&lt;=($K$7+$A$11),$L69,IF(A70&lt;=$K$8,$H69,IF(A70&lt;=($K$8+$A$11),$L69,IF(A70&lt;=$K$9,$H69,IF(A70&lt;=($K$9+$A$11),$L69,IF(A70&lt;=$K$10,$H69,"Ikke fundet")))))))</f>
        <v>2.5</v>
      </c>
      <c r="I70" s="5" t="n">
        <f aca="false">IF($A70&lt;=$K$7,$B$5-$D$5,IF($A70&lt;=($K$7+$A$11),M69,IF($A70&lt;=$K$8,I69,IF($A70&lt;=($K$8+$A$11),M69,IF($A70&lt;=$K$9,I69,IF($A70&lt;=($K$9+$A$11),M69,IF($A70&lt;=$K$10,I69,"Ikke fundet")))))))</f>
        <v>1.6</v>
      </c>
      <c r="J70" s="5" t="n">
        <f aca="false">IF($A70&lt;=$K$7,$B$5+$D$5,IF($A70&lt;=($K$7+$A$11),N69,IF($A70&lt;=$K$8,J69,IF($A70&lt;=($K$8+$A$11),N69,IF($A70&lt;=$K$9,J69,IF($A70&lt;=($K$9+$A$11),N69,IF($A70&lt;=$K$10,J69,"Ikke fundet")))))))</f>
        <v>3.4</v>
      </c>
      <c r="K70" s="5" t="n">
        <f aca="false">IF(A70&lt;=$K$7,$B70,IF(A70&lt;=$K$8,($B70-($K$7*24)),IF(A70&lt;=$K$9,($B70-($K$8*24)),IF(A70&lt;=$K$10,($B70-($K$9*24)),"Ikke fundet"))))</f>
        <v>183.6</v>
      </c>
      <c r="L70" s="5" t="n">
        <f aca="false">G70-LN(1+EXP(-$D70*$F70)*(EXP(LN(10)*(G70-H70))-1))/LN(10)</f>
        <v>5.77627447228852</v>
      </c>
      <c r="M70" s="5" t="n">
        <f aca="false">$G70-LN(1+EXP(-$D70*$F70)*(EXP(LN(10)*($G70-I70))-1))/LN(10)</f>
        <v>4.87650120133479</v>
      </c>
      <c r="N70" s="5" t="n">
        <f aca="false">$G70-LN(1+EXP(-$D70*$F70)*(EXP(LN(10)*($G70-J70))-1))/LN(10)</f>
        <v>6.67447769147492</v>
      </c>
      <c r="O70" s="5"/>
      <c r="P70" s="5"/>
      <c r="Q70" s="5"/>
      <c r="R70" s="5" t="n">
        <f aca="false">IF(A70&lt;=$K$7,$V$7,IF(A70&lt;=$K$8,$V$8,IF(A70&lt;=$K$9,$V$9,IF(A70&lt;=$K$10,$V$10,"Ikke fundet"))))</f>
        <v>0.0744023259772278</v>
      </c>
      <c r="S70" s="5" t="n">
        <f aca="false">IF($A70&lt;=$K$7,$W$7,IF($A70&lt;=$K$8,$W$8,IF($A70&lt;=$K$9,$W$9,IF($A70&lt;=$K$10,$W$10,"Ikke fundet"))))</f>
        <v>0.000259254591579725</v>
      </c>
      <c r="T70" s="5" t="n">
        <f aca="false">$K70+LN($S70+(1-$S70)*EXP(-$R70*$K70))/$R70</f>
        <v>72.6732760041443</v>
      </c>
      <c r="U70" s="5"/>
      <c r="V70" s="5" t="n">
        <f aca="false">IF($A70&lt;=$K$7,$AG$11,IF($A70&lt;=($K$7+$A$11),X69,IF($A70&lt;=$K$8,V69,IF($A70&lt;=($K$8+$A$11),X69,IF($A70&lt;=$K$9,V69,IF($A70&lt;=($K$9+$A$11),X69,IF($A70&lt;=$K$10,V69,V69)))))))</f>
        <v>2</v>
      </c>
      <c r="W70" s="5" t="n">
        <f aca="false">A70</f>
        <v>7.65000000000001</v>
      </c>
      <c r="X70" s="5" t="n">
        <f aca="false">$AF$11-LN(1+EXP(-$R70*$T70)*(EXP(LN(10)*($AF$11-$V70))-1))/LN(10)</f>
        <v>4.34816026427386</v>
      </c>
      <c r="Y70" s="33" t="n">
        <f aca="true">IF($AB$19&gt;=$AC70,2,OFFSET(Y70,-$AB$19,-1))</f>
        <v>3.77205537341658</v>
      </c>
      <c r="Z70" s="33" t="n">
        <f aca="true">OFFSET(Z70,$AB$19,-2)</f>
        <v>4.92807493305102</v>
      </c>
      <c r="AA70" s="5"/>
      <c r="AB70" s="5"/>
      <c r="AC70" s="5" t="n">
        <v>52</v>
      </c>
      <c r="AD70" s="33"/>
      <c r="AE70" s="33"/>
      <c r="AF70" s="33"/>
      <c r="AG70" s="33"/>
      <c r="AH70" s="33"/>
      <c r="AI70" s="5"/>
    </row>
    <row r="71" customFormat="false" ht="12.75" hidden="false" customHeight="false" outlineLevel="0" collapsed="false">
      <c r="A71" s="5" t="n">
        <f aca="false">A70+$A$11</f>
        <v>7.80000000000001</v>
      </c>
      <c r="B71" s="5" t="n">
        <f aca="false">24*A71</f>
        <v>187.2</v>
      </c>
      <c r="C71" s="5" t="n">
        <f aca="false">IF(A71&lt;=$K$7,$B$7,IF(A71&lt;=$K$8,$B$8,IF(A71&lt;=$K$9,$B$9,IF(A71&lt;=$K$10,$B$10,"Ikke fundet"))))</f>
        <v>5</v>
      </c>
      <c r="D71" s="5" t="n">
        <f aca="false">IF(A71&lt;=$K$7,$Q$7,IF(A71&lt;=$K$8,$Q$8,IF(A71&lt;=$K$9,$Q$9,IF(A71&lt;=$K$10,$Q$10,"Ikke fundet"))))</f>
        <v>0.0654001905295532</v>
      </c>
      <c r="E71" s="5" t="n">
        <f aca="false">IF(A71&lt;=$K$7,$R$7,IF(A71&lt;=$K$8,$R$8,IF(A71&lt;=$K$9,$R$9,IF(A71&lt;=$K$10,$R$10,"Ikke fundet"))))</f>
        <v>0.0115219657528871</v>
      </c>
      <c r="F71" s="5" t="n">
        <f aca="false">IF(A71&lt;=$K$7,K71+((1/D71)*LN(E71+((1-E71)*EXP(-D71*K71)))),K71+((1/D71)*LN(1+((1-1)*EXP(-D71*K71)))))</f>
        <v>118.957283703054</v>
      </c>
      <c r="G71" s="33" t="n">
        <f aca="false">IF(AND(A71&lt;=$K$7,$H$7="Vacuumpak"),$AF$8,IF(AND(A71&lt;=$K$7,$H$7="Aerob"),$AF$7,IF(AND(A71&lt;=$K$8,$H$8="Vacuumpak"),$AF$8,IF(AND(A71&lt;=$K$8,$H$8="Aerob"),$AF$7,IF(AND(A71&lt;=$K$9,$H$9="Vacuumpak"),$AF$8,IF(AND(A71&lt;=$K$9,$H$9="Aerob"),$AF$7,IF(AND(A71&lt;=$K$10,$H$10="Vacuumpak"),$AF$8,$AF$7)))))))</f>
        <v>9</v>
      </c>
      <c r="H71" s="5" t="n">
        <f aca="false">IF(A71&lt;=$K$7,$B$5,IF(A71&lt;=($K$7+$A$11),$L70,IF(A71&lt;=$K$8,$H70,IF(A71&lt;=($K$8+$A$11),$L70,IF(A71&lt;=$K$9,$H70,IF(A71&lt;=($K$9+$A$11),$L70,IF(A71&lt;=$K$10,$H70,"Ikke fundet")))))))</f>
        <v>2.5</v>
      </c>
      <c r="I71" s="5" t="n">
        <f aca="false">IF($A71&lt;=$K$7,$B$5-$D$5,IF($A71&lt;=($K$7+$A$11),M70,IF($A71&lt;=$K$8,I70,IF($A71&lt;=($K$8+$A$11),M70,IF($A71&lt;=$K$9,I70,IF($A71&lt;=($K$9+$A$11),M70,IF($A71&lt;=$K$10,I70,"Ikke fundet")))))))</f>
        <v>1.6</v>
      </c>
      <c r="J71" s="5" t="n">
        <f aca="false">IF($A71&lt;=$K$7,$B$5+$D$5,IF($A71&lt;=($K$7+$A$11),N70,IF($A71&lt;=$K$8,J70,IF($A71&lt;=($K$8+$A$11),N70,IF($A71&lt;=$K$9,J70,IF($A71&lt;=($K$9+$A$11),N70,IF($A71&lt;=$K$10,J70,"Ikke fundet")))))))</f>
        <v>3.4</v>
      </c>
      <c r="K71" s="5" t="n">
        <f aca="false">IF(A71&lt;=$K$7,$B71,IF(A71&lt;=$K$8,($B71-($K$7*24)),IF(A71&lt;=$K$9,($B71-($K$8*24)),IF(A71&lt;=$K$10,($B71-($K$9*24)),"Ikke fundet"))))</f>
        <v>187.2</v>
      </c>
      <c r="L71" s="5" t="n">
        <f aca="false">G71-LN(1+EXP(-$D71*$F71)*(EXP(LN(10)*(G71-H71))-1))/LN(10)</f>
        <v>5.87840858530571</v>
      </c>
      <c r="M71" s="5" t="n">
        <f aca="false">$G71-LN(1+EXP(-$D71*$F71)*(EXP(LN(10)*($G71-I71))-1))/LN(10)</f>
        <v>4.97869547804143</v>
      </c>
      <c r="N71" s="5" t="n">
        <f aca="false">$G71-LN(1+EXP(-$D71*$F71)*(EXP(LN(10)*($G71-J71))-1))/LN(10)</f>
        <v>6.77613642202902</v>
      </c>
      <c r="O71" s="5"/>
      <c r="P71" s="5"/>
      <c r="Q71" s="5"/>
      <c r="R71" s="5" t="n">
        <f aca="false">IF(A71&lt;=$K$7,$V$7,IF(A71&lt;=$K$8,$V$8,IF(A71&lt;=$K$9,$V$9,IF(A71&lt;=$K$10,$V$10,"Ikke fundet"))))</f>
        <v>0.0744023259772278</v>
      </c>
      <c r="S71" s="5" t="n">
        <f aca="false">IF($A71&lt;=$K$7,$W$7,IF($A71&lt;=$K$8,$W$8,IF($A71&lt;=$K$9,$W$9,IF($A71&lt;=$K$10,$W$10,"Ikke fundet"))))</f>
        <v>0.000259254591579725</v>
      </c>
      <c r="T71" s="5" t="n">
        <f aca="false">$K71+LN($S71+(1-$S71)*EXP(-$R71*$K71))/$R71</f>
        <v>76.2591083798763</v>
      </c>
      <c r="U71" s="5"/>
      <c r="V71" s="5" t="n">
        <f aca="false">IF($A71&lt;=$K$7,$AG$11,IF($A71&lt;=($K$7+$A$11),X70,IF($A71&lt;=$K$8,V70,IF($A71&lt;=($K$8+$A$11),X70,IF($A71&lt;=$K$9,V70,IF($A71&lt;=($K$9+$A$11),X70,IF($A71&lt;=$K$10,V70,V70)))))))</f>
        <v>2</v>
      </c>
      <c r="W71" s="5" t="n">
        <f aca="false">A71</f>
        <v>7.80000000000001</v>
      </c>
      <c r="X71" s="5" t="n">
        <f aca="false">$AF$11-LN(1+EXP(-$R71*$T71)*(EXP(LN(10)*($AF$11-$V71))-1))/LN(10)</f>
        <v>4.4639979408251</v>
      </c>
      <c r="Y71" s="33" t="n">
        <f aca="true">IF($AB$19&gt;=$AC71,2,OFFSET(Y71,-$AB$19,-1))</f>
        <v>3.88664494462998</v>
      </c>
      <c r="Z71" s="33" t="n">
        <f aca="true">OFFSET(Z71,$AB$19,-2)</f>
        <v>5.04416680463815</v>
      </c>
      <c r="AA71" s="5"/>
      <c r="AB71" s="5"/>
      <c r="AC71" s="33" t="n">
        <v>53</v>
      </c>
      <c r="AD71" s="33"/>
      <c r="AE71" s="33"/>
      <c r="AF71" s="33"/>
      <c r="AG71" s="33"/>
      <c r="AH71" s="33"/>
      <c r="AI71" s="5"/>
    </row>
    <row r="72" customFormat="false" ht="12.75" hidden="false" customHeight="false" outlineLevel="0" collapsed="false">
      <c r="A72" s="5" t="n">
        <f aca="false">A71+$A$11</f>
        <v>7.95000000000001</v>
      </c>
      <c r="B72" s="5" t="n">
        <f aca="false">24*A72</f>
        <v>190.8</v>
      </c>
      <c r="C72" s="5" t="n">
        <f aca="false">IF(A72&lt;=$K$7,$B$7,IF(A72&lt;=$K$8,$B$8,IF(A72&lt;=$K$9,$B$9,IF(A72&lt;=$K$10,$B$10,"Ikke fundet"))))</f>
        <v>5</v>
      </c>
      <c r="D72" s="5" t="n">
        <f aca="false">IF(A72&lt;=$K$7,$Q$7,IF(A72&lt;=$K$8,$Q$8,IF(A72&lt;=$K$9,$Q$9,IF(A72&lt;=$K$10,$Q$10,"Ikke fundet"))))</f>
        <v>0.0654001905295532</v>
      </c>
      <c r="E72" s="5" t="n">
        <f aca="false">IF(A72&lt;=$K$7,$R$7,IF(A72&lt;=$K$8,$R$8,IF(A72&lt;=$K$9,$R$9,IF(A72&lt;=$K$10,$R$10,"Ikke fundet"))))</f>
        <v>0.0115219657528871</v>
      </c>
      <c r="F72" s="5" t="n">
        <f aca="false">IF(A72&lt;=$K$7,K72+((1/D72)*LN(E72+((1-E72)*EXP(-D72*K72)))),K72+((1/D72)*LN(1+((1-1)*EXP(-D72*K72)))))</f>
        <v>122.555958053104</v>
      </c>
      <c r="G72" s="33" t="n">
        <f aca="false">IF(AND(A72&lt;=$K$7,$H$7="Vacuumpak"),$AF$8,IF(AND(A72&lt;=$K$7,$H$7="Aerob"),$AF$7,IF(AND(A72&lt;=$K$8,$H$8="Vacuumpak"),$AF$8,IF(AND(A72&lt;=$K$8,$H$8="Aerob"),$AF$7,IF(AND(A72&lt;=$K$9,$H$9="Vacuumpak"),$AF$8,IF(AND(A72&lt;=$K$9,$H$9="Aerob"),$AF$7,IF(AND(A72&lt;=$K$10,$H$10="Vacuumpak"),$AF$8,$AF$7)))))))</f>
        <v>9</v>
      </c>
      <c r="H72" s="5" t="n">
        <f aca="false">IF(A72&lt;=$K$7,$B$5,IF(A72&lt;=($K$7+$A$11),$L71,IF(A72&lt;=$K$8,$H71,IF(A72&lt;=($K$8+$A$11),$L71,IF(A72&lt;=$K$9,$H71,IF(A72&lt;=($K$9+$A$11),$L71,IF(A72&lt;=$K$10,$H71,"Ikke fundet")))))))</f>
        <v>2.5</v>
      </c>
      <c r="I72" s="5" t="n">
        <f aca="false">IF($A72&lt;=$K$7,$B$5-$D$5,IF($A72&lt;=($K$7+$A$11),M71,IF($A72&lt;=$K$8,I71,IF($A72&lt;=($K$8+$A$11),M71,IF($A72&lt;=$K$9,I71,IF($A72&lt;=($K$9+$A$11),M71,IF($A72&lt;=$K$10,I71,"Ikke fundet")))))))</f>
        <v>1.6</v>
      </c>
      <c r="J72" s="5" t="n">
        <f aca="false">IF($A72&lt;=$K$7,$B$5+$D$5,IF($A72&lt;=($K$7+$A$11),N71,IF($A72&lt;=$K$8,J71,IF($A72&lt;=($K$8+$A$11),N71,IF($A72&lt;=$K$9,J71,IF($A72&lt;=($K$9+$A$11),N71,IF($A72&lt;=$K$10,J71,"Ikke fundet")))))))</f>
        <v>3.4</v>
      </c>
      <c r="K72" s="5" t="n">
        <f aca="false">IF(A72&lt;=$K$7,$B72,IF(A72&lt;=$K$8,($B72-($K$7*24)),IF(A72&lt;=$K$9,($B72-($K$8*24)),IF(A72&lt;=$K$10,($B72-($K$9*24)),"Ikke fundet"))))</f>
        <v>190.8</v>
      </c>
      <c r="L72" s="5" t="n">
        <f aca="false">G72-LN(1+EXP(-$D72*$F72)*(EXP(LN(10)*(G72-H72))-1))/LN(10)</f>
        <v>5.98053443145193</v>
      </c>
      <c r="M72" s="5" t="n">
        <f aca="false">$G72-LN(1+EXP(-$D72*$F72)*(EXP(LN(10)*($G72-I72))-1))/LN(10)</f>
        <v>5.08089744392239</v>
      </c>
      <c r="N72" s="5" t="n">
        <f aca="false">$G72-LN(1+EXP(-$D72*$F72)*(EXP(LN(10)*($G72-J72))-1))/LN(10)</f>
        <v>6.87766164815223</v>
      </c>
      <c r="O72" s="5"/>
      <c r="P72" s="5"/>
      <c r="Q72" s="5"/>
      <c r="R72" s="5" t="n">
        <f aca="false">IF(A72&lt;=$K$7,$V$7,IF(A72&lt;=$K$8,$V$8,IF(A72&lt;=$K$9,$V$9,IF(A72&lt;=$K$10,$V$10,"Ikke fundet"))))</f>
        <v>0.0744023259772278</v>
      </c>
      <c r="S72" s="5" t="n">
        <f aca="false">IF($A72&lt;=$K$7,$W$7,IF($A72&lt;=$K$8,$W$8,IF($A72&lt;=$K$9,$W$9,IF($A72&lt;=$K$10,$W$10,"Ikke fundet"))))</f>
        <v>0.000259254591579725</v>
      </c>
      <c r="T72" s="5" t="n">
        <f aca="false">$K72+LN($S72+(1-$S72)*EXP(-$R72*$K72))/$R72</f>
        <v>79.8482597188908</v>
      </c>
      <c r="U72" s="5"/>
      <c r="V72" s="5" t="n">
        <f aca="false">IF($A72&lt;=$K$7,$AG$11,IF($A72&lt;=($K$7+$A$11),X71,IF($A72&lt;=$K$8,V71,IF($A72&lt;=($K$8+$A$11),X71,IF($A72&lt;=$K$9,V71,IF($A72&lt;=($K$9+$A$11),X71,IF($A72&lt;=$K$10,V71,V71)))))))</f>
        <v>2</v>
      </c>
      <c r="W72" s="5" t="n">
        <f aca="false">A72</f>
        <v>7.95000000000001</v>
      </c>
      <c r="X72" s="5" t="n">
        <f aca="false">$AF$11-LN(1+EXP(-$R72*$T72)*(EXP(LN(10)*($AF$11-$V72))-1))/LN(10)</f>
        <v>4.57993377213409</v>
      </c>
      <c r="Y72" s="33" t="n">
        <f aca="true">IF($AB$19&gt;=$AC72,2,OFFSET(Y72,-$AB$19,-1))</f>
        <v>4.00163345485577</v>
      </c>
      <c r="Z72" s="33" t="n">
        <f aca="true">OFFSET(Z72,$AB$19,-2)</f>
        <v>5.16025229590977</v>
      </c>
      <c r="AA72" s="5"/>
      <c r="AB72" s="5"/>
      <c r="AC72" s="33" t="n">
        <v>54</v>
      </c>
      <c r="AD72" s="33"/>
      <c r="AE72" s="33"/>
      <c r="AF72" s="33"/>
      <c r="AG72" s="33"/>
      <c r="AH72" s="33"/>
      <c r="AI72" s="5"/>
    </row>
    <row r="73" customFormat="false" ht="12.75" hidden="false" customHeight="false" outlineLevel="0" collapsed="false">
      <c r="A73" s="5" t="n">
        <f aca="false">A72+$A$11</f>
        <v>8.10000000000001</v>
      </c>
      <c r="B73" s="5" t="n">
        <f aca="false">24*A73</f>
        <v>194.4</v>
      </c>
      <c r="C73" s="5" t="n">
        <f aca="false">IF(A73&lt;=$K$7,$B$7,IF(A73&lt;=$K$8,$B$8,IF(A73&lt;=$K$9,$B$9,IF(A73&lt;=$K$10,$B$10,"Ikke fundet"))))</f>
        <v>5</v>
      </c>
      <c r="D73" s="5" t="n">
        <f aca="false">IF(A73&lt;=$K$7,$Q$7,IF(A73&lt;=$K$8,$Q$8,IF(A73&lt;=$K$9,$Q$9,IF(A73&lt;=$K$10,$Q$10,"Ikke fundet"))))</f>
        <v>0.0654001905295532</v>
      </c>
      <c r="E73" s="5" t="n">
        <f aca="false">IF(A73&lt;=$K$7,$R$7,IF(A73&lt;=$K$8,$R$8,IF(A73&lt;=$K$9,$R$9,IF(A73&lt;=$K$10,$R$10,"Ikke fundet"))))</f>
        <v>0.0115219657528871</v>
      </c>
      <c r="F73" s="5" t="n">
        <f aca="false">IF(A73&lt;=$K$7,K73+((1/D73)*LN(E73+((1-E73)*EXP(-D73*K73)))),K73+((1/D73)*LN(1+((1-1)*EXP(-D73*K73)))))</f>
        <v>126.154910413343</v>
      </c>
      <c r="G73" s="33" t="n">
        <f aca="false">IF(AND(A73&lt;=$K$7,$H$7="Vacuumpak"),$AF$8,IF(AND(A73&lt;=$K$7,$H$7="Aerob"),$AF$7,IF(AND(A73&lt;=$K$8,$H$8="Vacuumpak"),$AF$8,IF(AND(A73&lt;=$K$8,$H$8="Aerob"),$AF$7,IF(AND(A73&lt;=$K$9,$H$9="Vacuumpak"),$AF$8,IF(AND(A73&lt;=$K$9,$H$9="Aerob"),$AF$7,IF(AND(A73&lt;=$K$10,$H$10="Vacuumpak"),$AF$8,$AF$7)))))))</f>
        <v>9</v>
      </c>
      <c r="H73" s="5" t="n">
        <f aca="false">IF(A73&lt;=$K$7,$B$5,IF(A73&lt;=($K$7+$A$11),$L72,IF(A73&lt;=$K$8,$H72,IF(A73&lt;=($K$8+$A$11),$L72,IF(A73&lt;=$K$9,$H72,IF(A73&lt;=($K$9+$A$11),$L72,IF(A73&lt;=$K$10,$H72,"Ikke fundet")))))))</f>
        <v>2.5</v>
      </c>
      <c r="I73" s="5" t="n">
        <f aca="false">IF($A73&lt;=$K$7,$B$5-$D$5,IF($A73&lt;=($K$7+$A$11),M72,IF($A73&lt;=$K$8,I72,IF($A73&lt;=($K$8+$A$11),M72,IF($A73&lt;=$K$9,I72,IF($A73&lt;=($K$9+$A$11),M72,IF($A73&lt;=$K$10,I72,"Ikke fundet")))))))</f>
        <v>1.6</v>
      </c>
      <c r="J73" s="5" t="n">
        <f aca="false">IF($A73&lt;=$K$7,$B$5+$D$5,IF($A73&lt;=($K$7+$A$11),N72,IF($A73&lt;=$K$8,J72,IF($A73&lt;=($K$8+$A$11),N72,IF($A73&lt;=$K$9,J72,IF($A73&lt;=($K$9+$A$11),N72,IF($A73&lt;=$K$10,J72,"Ikke fundet")))))))</f>
        <v>3.4</v>
      </c>
      <c r="K73" s="5" t="n">
        <f aca="false">IF(A73&lt;=$K$7,$B73,IF(A73&lt;=$K$8,($B73-($K$7*24)),IF(A73&lt;=$K$9,($B73-($K$8*24)),IF(A73&lt;=$K$10,($B73-($K$9*24)),"Ikke fundet"))))</f>
        <v>194.4</v>
      </c>
      <c r="L73" s="5" t="n">
        <f aca="false">G73-LN(1+EXP(-$D73*$F73)*(EXP(LN(10)*(G73-H73))-1))/LN(10)</f>
        <v>6.08264507888896</v>
      </c>
      <c r="M73" s="5" t="n">
        <f aca="false">$G73-LN(1+EXP(-$D73*$F73)*(EXP(LN(10)*($G73-I73))-1))/LN(10)</f>
        <v>5.18310439368795</v>
      </c>
      <c r="N73" s="5" t="n">
        <f aca="false">$G73-LN(1+EXP(-$D73*$F73)*(EXP(LN(10)*($G73-J73))-1))/LN(10)</f>
        <v>6.97901376426289</v>
      </c>
      <c r="O73" s="5"/>
      <c r="P73" s="5"/>
      <c r="Q73" s="5"/>
      <c r="R73" s="5" t="n">
        <f aca="false">IF(A73&lt;=$K$7,$V$7,IF(A73&lt;=$K$8,$V$8,IF(A73&lt;=$K$9,$V$9,IF(A73&lt;=$K$10,$V$10,"Ikke fundet"))))</f>
        <v>0.0744023259772278</v>
      </c>
      <c r="S73" s="5" t="n">
        <f aca="false">IF($A73&lt;=$K$7,$W$7,IF($A73&lt;=$K$8,$W$8,IF($A73&lt;=$K$9,$W$9,IF($A73&lt;=$K$10,$W$10,"Ikke fundet"))))</f>
        <v>0.000259254591579725</v>
      </c>
      <c r="T73" s="5" t="n">
        <f aca="false">$K73+LN($S73+(1-$S73)*EXP(-$R73*$K73))/$R73</f>
        <v>83.4399543193369</v>
      </c>
      <c r="U73" s="5"/>
      <c r="V73" s="5" t="n">
        <f aca="false">IF($A73&lt;=$K$7,$AG$11,IF($A73&lt;=($K$7+$A$11),X72,IF($A73&lt;=$K$8,V72,IF($A73&lt;=($K$8+$A$11),X72,IF($A73&lt;=$K$9,V72,IF($A73&lt;=($K$9+$A$11),X72,IF($A73&lt;=$K$10,V72,V72)))))))</f>
        <v>2</v>
      </c>
      <c r="W73" s="5" t="n">
        <f aca="false">A73</f>
        <v>8.10000000000001</v>
      </c>
      <c r="X73" s="5" t="n">
        <f aca="false">$AF$11-LN(1+EXP(-$R73*$T73)*(EXP(LN(10)*($AF$11-$V73))-1))/LN(10)</f>
        <v>4.69593990370321</v>
      </c>
      <c r="Y73" s="33" t="n">
        <f aca="true">IF($AB$19&gt;=$AC73,2,OFFSET(Y73,-$AB$19,-1))</f>
        <v>4.11692778526265</v>
      </c>
      <c r="Z73" s="33" t="n">
        <f aca="true">OFFSET(Z73,$AB$19,-2)</f>
        <v>5.27631417370659</v>
      </c>
      <c r="AA73" s="5"/>
      <c r="AB73" s="5"/>
      <c r="AC73" s="5" t="n">
        <v>55</v>
      </c>
      <c r="AD73" s="33"/>
      <c r="AE73" s="33"/>
      <c r="AF73" s="33"/>
      <c r="AG73" s="33"/>
      <c r="AH73" s="33"/>
      <c r="AI73" s="5"/>
    </row>
    <row r="74" customFormat="false" ht="12.75" hidden="false" customHeight="false" outlineLevel="0" collapsed="false">
      <c r="A74" s="5" t="n">
        <f aca="false">A73+$A$11</f>
        <v>8.25000000000001</v>
      </c>
      <c r="B74" s="5" t="n">
        <f aca="false">24*A74</f>
        <v>198</v>
      </c>
      <c r="C74" s="5" t="n">
        <f aca="false">IF(A74&lt;=$K$7,$B$7,IF(A74&lt;=$K$8,$B$8,IF(A74&lt;=$K$9,$B$9,IF(A74&lt;=$K$10,$B$10,"Ikke fundet"))))</f>
        <v>5</v>
      </c>
      <c r="D74" s="5" t="n">
        <f aca="false">IF(A74&lt;=$K$7,$Q$7,IF(A74&lt;=$K$8,$Q$8,IF(A74&lt;=$K$9,$Q$9,IF(A74&lt;=$K$10,$Q$10,"Ikke fundet"))))</f>
        <v>0.0654001905295532</v>
      </c>
      <c r="E74" s="5" t="n">
        <f aca="false">IF(A74&lt;=$K$7,$R$7,IF(A74&lt;=$K$8,$R$8,IF(A74&lt;=$K$9,$R$9,IF(A74&lt;=$K$10,$R$10,"Ikke fundet"))))</f>
        <v>0.0115219657528871</v>
      </c>
      <c r="F74" s="5" t="n">
        <f aca="false">IF(A74&lt;=$K$7,K74+((1/D74)*LN(E74+((1-E74)*EXP(-D74*K74)))),K74+((1/D74)*LN(1+((1-1)*EXP(-D74*K74)))))</f>
        <v>129.754082494021</v>
      </c>
      <c r="G74" s="33" t="n">
        <f aca="false">IF(AND(A74&lt;=$K$7,$H$7="Vacuumpak"),$AF$8,IF(AND(A74&lt;=$K$7,$H$7="Aerob"),$AF$7,IF(AND(A74&lt;=$K$8,$H$8="Vacuumpak"),$AF$8,IF(AND(A74&lt;=$K$8,$H$8="Aerob"),$AF$7,IF(AND(A74&lt;=$K$9,$H$9="Vacuumpak"),$AF$8,IF(AND(A74&lt;=$K$9,$H$9="Aerob"),$AF$7,IF(AND(A74&lt;=$K$10,$H$10="Vacuumpak"),$AF$8,$AF$7)))))))</f>
        <v>9</v>
      </c>
      <c r="H74" s="5" t="n">
        <f aca="false">IF(A74&lt;=$K$7,$B$5,IF(A74&lt;=($K$7+$A$11),$L73,IF(A74&lt;=$K$8,$H73,IF(A74&lt;=($K$8+$A$11),$L73,IF(A74&lt;=$K$9,$H73,IF(A74&lt;=($K$9+$A$11),$L73,IF(A74&lt;=$K$10,$H73,"Ikke fundet")))))))</f>
        <v>2.5</v>
      </c>
      <c r="I74" s="5" t="n">
        <f aca="false">IF($A74&lt;=$K$7,$B$5-$D$5,IF($A74&lt;=($K$7+$A$11),M73,IF($A74&lt;=$K$8,I73,IF($A74&lt;=($K$8+$A$11),M73,IF($A74&lt;=$K$9,I73,IF($A74&lt;=($K$9+$A$11),M73,IF($A74&lt;=$K$10,I73,"Ikke fundet")))))))</f>
        <v>1.6</v>
      </c>
      <c r="J74" s="5" t="n">
        <f aca="false">IF($A74&lt;=$K$7,$B$5+$D$5,IF($A74&lt;=($K$7+$A$11),N73,IF($A74&lt;=$K$8,J73,IF($A74&lt;=($K$8+$A$11),N73,IF($A74&lt;=$K$9,J73,IF($A74&lt;=($K$9+$A$11),N73,IF($A74&lt;=$K$10,J73,"Ikke fundet")))))))</f>
        <v>3.4</v>
      </c>
      <c r="K74" s="5" t="n">
        <f aca="false">IF(A74&lt;=$K$7,$B74,IF(A74&lt;=$K$8,($B74-($K$7*24)),IF(A74&lt;=$K$9,($B74-($K$8*24)),IF(A74&lt;=$K$10,($B74-($K$9*24)),"Ikke fundet"))))</f>
        <v>198</v>
      </c>
      <c r="L74" s="5" t="n">
        <f aca="false">G74-LN(1+EXP(-$D74*$F74)*(EXP(LN(10)*(G74-H74))-1))/LN(10)</f>
        <v>6.18473275609958</v>
      </c>
      <c r="M74" s="5" t="n">
        <f aca="false">$G74-LN(1+EXP(-$D74*$F74)*(EXP(LN(10)*($G74-I74))-1))/LN(10)</f>
        <v>5.28531389882662</v>
      </c>
      <c r="N74" s="5" t="n">
        <f aca="false">$G74-LN(1+EXP(-$D74*$F74)*(EXP(LN(10)*($G74-J74))-1))/LN(10)</f>
        <v>7.08014399059321</v>
      </c>
      <c r="O74" s="5"/>
      <c r="P74" s="5"/>
      <c r="Q74" s="5"/>
      <c r="R74" s="5" t="n">
        <f aca="false">IF(A74&lt;=$K$7,$V$7,IF(A74&lt;=$K$8,$V$8,IF(A74&lt;=$K$9,$V$9,IF(A74&lt;=$K$10,$V$10,"Ikke fundet"))))</f>
        <v>0.0744023259772278</v>
      </c>
      <c r="S74" s="5" t="n">
        <f aca="false">IF($A74&lt;=$K$7,$W$7,IF($A74&lt;=$K$8,$W$8,IF($A74&lt;=$K$9,$W$9,IF($A74&lt;=$K$10,$W$10,"Ikke fundet"))))</f>
        <v>0.000259254591579725</v>
      </c>
      <c r="T74" s="5" t="n">
        <f aca="false">$K74+LN($S74+(1-$S74)*EXP(-$R74*$K74))/$R74</f>
        <v>87.0335970244521</v>
      </c>
      <c r="U74" s="5"/>
      <c r="V74" s="5" t="n">
        <f aca="false">IF($A74&lt;=$K$7,$AG$11,IF($A74&lt;=($K$7+$A$11),X73,IF($A74&lt;=$K$8,V73,IF($A74&lt;=($K$8+$A$11),X73,IF($A74&lt;=$K$9,V73,IF($A74&lt;=($K$9+$A$11),X73,IF($A74&lt;=$K$10,V73,V73)))))))</f>
        <v>2</v>
      </c>
      <c r="W74" s="5" t="n">
        <f aca="false">A74</f>
        <v>8.25000000000001</v>
      </c>
      <c r="X74" s="5" t="n">
        <f aca="false">$AF$11-LN(1+EXP(-$R74*$T74)*(EXP(LN(10)*($AF$11-$V74))-1))/LN(10)</f>
        <v>4.81199345959977</v>
      </c>
      <c r="Y74" s="33" t="n">
        <f aca="true">IF($AB$19&gt;=$AC74,2,OFFSET(Y74,-$AB$19,-1))</f>
        <v>4.23245551670398</v>
      </c>
      <c r="Z74" s="33" t="n">
        <f aca="true">OFFSET(Z74,$AB$19,-2)</f>
        <v>5.39233352335198</v>
      </c>
      <c r="AA74" s="5"/>
      <c r="AB74" s="5"/>
      <c r="AC74" s="33" t="n">
        <v>56</v>
      </c>
      <c r="AD74" s="33"/>
      <c r="AE74" s="33"/>
      <c r="AF74" s="33"/>
      <c r="AG74" s="33"/>
      <c r="AH74" s="33"/>
      <c r="AI74" s="5"/>
    </row>
    <row r="75" customFormat="false" ht="12.75" hidden="false" customHeight="false" outlineLevel="0" collapsed="false">
      <c r="A75" s="5" t="n">
        <f aca="false">A74+$A$11</f>
        <v>8.40000000000001</v>
      </c>
      <c r="B75" s="5" t="n">
        <f aca="false">24*A75</f>
        <v>201.6</v>
      </c>
      <c r="C75" s="5" t="n">
        <f aca="false">IF(A75&lt;=$K$7,$B$7,IF(A75&lt;=$K$8,$B$8,IF(A75&lt;=$K$9,$B$9,IF(A75&lt;=$K$10,$B$10,"Ikke fundet"))))</f>
        <v>5</v>
      </c>
      <c r="D75" s="5" t="n">
        <f aca="false">IF(A75&lt;=$K$7,$Q$7,IF(A75&lt;=$K$8,$Q$8,IF(A75&lt;=$K$9,$Q$9,IF(A75&lt;=$K$10,$Q$10,"Ikke fundet"))))</f>
        <v>0.0654001905295532</v>
      </c>
      <c r="E75" s="5" t="n">
        <f aca="false">IF(A75&lt;=$K$7,$R$7,IF(A75&lt;=$K$8,$R$8,IF(A75&lt;=$K$9,$R$9,IF(A75&lt;=$K$10,$R$10,"Ikke fundet"))))</f>
        <v>0.0115219657528871</v>
      </c>
      <c r="F75" s="5" t="n">
        <f aca="false">IF(A75&lt;=$K$7,K75+((1/D75)*LN(E75+((1-E75)*EXP(-D75*K75)))),K75+((1/D75)*LN(1+((1-1)*EXP(-D75*K75)))))</f>
        <v>133.353428221807</v>
      </c>
      <c r="G75" s="33" t="n">
        <f aca="false">IF(AND(A75&lt;=$K$7,$H$7="Vacuumpak"),$AF$8,IF(AND(A75&lt;=$K$7,$H$7="Aerob"),$AF$7,IF(AND(A75&lt;=$K$8,$H$8="Vacuumpak"),$AF$8,IF(AND(A75&lt;=$K$8,$H$8="Aerob"),$AF$7,IF(AND(A75&lt;=$K$9,$H$9="Vacuumpak"),$AF$8,IF(AND(A75&lt;=$K$9,$H$9="Aerob"),$AF$7,IF(AND(A75&lt;=$K$10,$H$10="Vacuumpak"),$AF$8,$AF$7)))))))</f>
        <v>9</v>
      </c>
      <c r="H75" s="5" t="n">
        <f aca="false">IF(A75&lt;=$K$7,$B$5,IF(A75&lt;=($K$7+$A$11),$L74,IF(A75&lt;=$K$8,$H74,IF(A75&lt;=($K$8+$A$11),$L74,IF(A75&lt;=$K$9,$H74,IF(A75&lt;=($K$9+$A$11),$L74,IF(A75&lt;=$K$10,$H74,"Ikke fundet")))))))</f>
        <v>2.5</v>
      </c>
      <c r="I75" s="5" t="n">
        <f aca="false">IF($A75&lt;=$K$7,$B$5-$D$5,IF($A75&lt;=($K$7+$A$11),M74,IF($A75&lt;=$K$8,I74,IF($A75&lt;=($K$8+$A$11),M74,IF($A75&lt;=$K$9,I74,IF($A75&lt;=($K$9+$A$11),M74,IF($A75&lt;=$K$10,I74,"Ikke fundet")))))))</f>
        <v>1.6</v>
      </c>
      <c r="J75" s="5" t="n">
        <f aca="false">IF($A75&lt;=$K$7,$B$5+$D$5,IF($A75&lt;=($K$7+$A$11),N74,IF($A75&lt;=$K$8,J74,IF($A75&lt;=($K$8+$A$11),N74,IF($A75&lt;=$K$9,J74,IF($A75&lt;=($K$9+$A$11),N74,IF($A75&lt;=$K$10,J74,"Ikke fundet")))))))</f>
        <v>3.4</v>
      </c>
      <c r="K75" s="5" t="n">
        <f aca="false">IF(A75&lt;=$K$7,$B75,IF(A75&lt;=$K$8,($B75-($K$7*24)),IF(A75&lt;=$K$9,($B75-($K$8*24)),IF(A75&lt;=$K$10,($B75-($K$9*24)),"Ikke fundet"))))</f>
        <v>201.6</v>
      </c>
      <c r="L75" s="5" t="n">
        <f aca="false">G75-LN(1+EXP(-$D75*$F75)*(EXP(LN(10)*(G75-H75))-1))/LN(10)</f>
        <v>6.28678842399791</v>
      </c>
      <c r="M75" s="5" t="n">
        <f aca="false">$G75-LN(1+EXP(-$D75*$F75)*(EXP(LN(10)*($G75-I75))-1))/LN(10)</f>
        <v>5.38752367277083</v>
      </c>
      <c r="N75" s="5" t="n">
        <f aca="false">$G75-LN(1+EXP(-$D75*$F75)*(EXP(LN(10)*($G75-J75))-1))/LN(10)</f>
        <v>7.18099193165997</v>
      </c>
      <c r="O75" s="5"/>
      <c r="P75" s="5"/>
      <c r="Q75" s="5"/>
      <c r="R75" s="5" t="n">
        <f aca="false">IF(A75&lt;=$K$7,$V$7,IF(A75&lt;=$K$8,$V$8,IF(A75&lt;=$K$9,$V$9,IF(A75&lt;=$K$10,$V$10,"Ikke fundet"))))</f>
        <v>0.0744023259772278</v>
      </c>
      <c r="S75" s="5" t="n">
        <f aca="false">IF($A75&lt;=$K$7,$W$7,IF($A75&lt;=$K$8,$W$8,IF($A75&lt;=$K$9,$W$9,IF($A75&lt;=$K$10,$W$10,"Ikke fundet"))))</f>
        <v>0.000259254591579725</v>
      </c>
      <c r="T75" s="5" t="n">
        <f aca="false">$K75+LN($S75+(1-$S75)*EXP(-$R75*$K75))/$R75</f>
        <v>90.6287315117976</v>
      </c>
      <c r="U75" s="5"/>
      <c r="V75" s="5" t="n">
        <f aca="false">IF($A75&lt;=$K$7,$AG$11,IF($A75&lt;=($K$7+$A$11),X74,IF($A75&lt;=$K$8,V74,IF($A75&lt;=($K$8+$A$11),X74,IF($A75&lt;=$K$9,V74,IF($A75&lt;=($K$9+$A$11),X74,IF($A75&lt;=$K$10,V74,V74)))))))</f>
        <v>2</v>
      </c>
      <c r="W75" s="5" t="n">
        <f aca="false">A75</f>
        <v>8.40000000000001</v>
      </c>
      <c r="X75" s="5" t="n">
        <f aca="false">$AF$11-LN(1+EXP(-$R75*$T75)*(EXP(LN(10)*($AF$11-$V75))-1))/LN(10)</f>
        <v>4.92807493305102</v>
      </c>
      <c r="Y75" s="33" t="n">
        <f aca="true">IF($AB$19&gt;=$AC75,2,OFFSET(Y75,-$AB$19,-1))</f>
        <v>4.34816026427386</v>
      </c>
      <c r="Z75" s="33" t="n">
        <f aca="true">OFFSET(Z75,$AB$19,-2)</f>
        <v>5.50828840710139</v>
      </c>
      <c r="AA75" s="5"/>
      <c r="AB75" s="5"/>
      <c r="AC75" s="33" t="n">
        <v>57</v>
      </c>
      <c r="AD75" s="33"/>
      <c r="AE75" s="33"/>
      <c r="AF75" s="33"/>
      <c r="AG75" s="33"/>
      <c r="AH75" s="33"/>
      <c r="AI75" s="5"/>
    </row>
    <row r="76" customFormat="false" ht="12.75" hidden="false" customHeight="false" outlineLevel="0" collapsed="false">
      <c r="A76" s="5" t="n">
        <f aca="false">A75+$A$11</f>
        <v>8.55000000000001</v>
      </c>
      <c r="B76" s="5" t="n">
        <f aca="false">24*A76</f>
        <v>205.2</v>
      </c>
      <c r="C76" s="5" t="n">
        <f aca="false">IF(A76&lt;=$K$7,$B$7,IF(A76&lt;=$K$8,$B$8,IF(A76&lt;=$K$9,$B$9,IF(A76&lt;=$K$10,$B$10,"Ikke fundet"))))</f>
        <v>5</v>
      </c>
      <c r="D76" s="5" t="n">
        <f aca="false">IF(A76&lt;=$K$7,$Q$7,IF(A76&lt;=$K$8,$Q$8,IF(A76&lt;=$K$9,$Q$9,IF(A76&lt;=$K$10,$Q$10,"Ikke fundet"))))</f>
        <v>0.0654001905295532</v>
      </c>
      <c r="E76" s="5" t="n">
        <f aca="false">IF(A76&lt;=$K$7,$R$7,IF(A76&lt;=$K$8,$R$8,IF(A76&lt;=$K$9,$R$9,IF(A76&lt;=$K$10,$R$10,"Ikke fundet"))))</f>
        <v>0.0115219657528871</v>
      </c>
      <c r="F76" s="5" t="n">
        <f aca="false">IF(A76&lt;=$K$7,K76+((1/D76)*LN(E76+((1-E76)*EXP(-D76*K76)))),K76+((1/D76)*LN(1+((1-1)*EXP(-D76*K76)))))</f>
        <v>136.952911181358</v>
      </c>
      <c r="G76" s="33" t="n">
        <f aca="false">IF(AND(A76&lt;=$K$7,$H$7="Vacuumpak"),$AF$8,IF(AND(A76&lt;=$K$7,$H$7="Aerob"),$AF$7,IF(AND(A76&lt;=$K$8,$H$8="Vacuumpak"),$AF$8,IF(AND(A76&lt;=$K$8,$H$8="Aerob"),$AF$7,IF(AND(A76&lt;=$K$9,$H$9="Vacuumpak"),$AF$8,IF(AND(A76&lt;=$K$9,$H$9="Aerob"),$AF$7,IF(AND(A76&lt;=$K$10,$H$10="Vacuumpak"),$AF$8,$AF$7)))))))</f>
        <v>9</v>
      </c>
      <c r="H76" s="5" t="n">
        <f aca="false">IF(A76&lt;=$K$7,$B$5,IF(A76&lt;=($K$7+$A$11),$L75,IF(A76&lt;=$K$8,$H75,IF(A76&lt;=($K$8+$A$11),$L75,IF(A76&lt;=$K$9,$H75,IF(A76&lt;=($K$9+$A$11),$L75,IF(A76&lt;=$K$10,$H75,"Ikke fundet")))))))</f>
        <v>2.5</v>
      </c>
      <c r="I76" s="5" t="n">
        <f aca="false">IF($A76&lt;=$K$7,$B$5-$D$5,IF($A76&lt;=($K$7+$A$11),M75,IF($A76&lt;=$K$8,I75,IF($A76&lt;=($K$8+$A$11),M75,IF($A76&lt;=$K$9,I75,IF($A76&lt;=($K$9+$A$11),M75,IF($A76&lt;=$K$10,I75,"Ikke fundet")))))))</f>
        <v>1.6</v>
      </c>
      <c r="J76" s="5" t="n">
        <f aca="false">IF($A76&lt;=$K$7,$B$5+$D$5,IF($A76&lt;=($K$7+$A$11),N75,IF($A76&lt;=$K$8,J75,IF($A76&lt;=($K$8+$A$11),N75,IF($A76&lt;=$K$9,J75,IF($A76&lt;=($K$9+$A$11),N75,IF($A76&lt;=$K$10,J75,"Ikke fundet")))))))</f>
        <v>3.4</v>
      </c>
      <c r="K76" s="5" t="n">
        <f aca="false">IF(A76&lt;=$K$7,$B76,IF(A76&lt;=$K$8,($B76-($K$7*24)),IF(A76&lt;=$K$9,($B76-($K$8*24)),IF(A76&lt;=$K$10,($B76-($K$9*24)),"Ikke fundet"))))</f>
        <v>205.2</v>
      </c>
      <c r="L76" s="5" t="n">
        <f aca="false">G76-LN(1+EXP(-$D76*$F76)*(EXP(LN(10)*(G76-H76))-1))/LN(10)</f>
        <v>6.38880128005611</v>
      </c>
      <c r="M76" s="5" t="n">
        <f aca="false">$G76-LN(1+EXP(-$D76*$F76)*(EXP(LN(10)*($G76-I76))-1))/LN(10)</f>
        <v>5.48973144388567</v>
      </c>
      <c r="N76" s="5" t="n">
        <f aca="false">$G76-LN(1+EXP(-$D76*$F76)*(EXP(LN(10)*($G76-J76))-1))/LN(10)</f>
        <v>7.28148264666044</v>
      </c>
      <c r="O76" s="5"/>
      <c r="P76" s="5"/>
      <c r="Q76" s="5"/>
      <c r="R76" s="5" t="n">
        <f aca="false">IF(A76&lt;=$K$7,$V$7,IF(A76&lt;=$K$8,$V$8,IF(A76&lt;=$K$9,$V$9,IF(A76&lt;=$K$10,$V$10,"Ikke fundet"))))</f>
        <v>0.0744023259772278</v>
      </c>
      <c r="S76" s="5" t="n">
        <f aca="false">IF($A76&lt;=$K$7,$W$7,IF($A76&lt;=$K$8,$W$8,IF($A76&lt;=$K$9,$W$9,IF($A76&lt;=$K$10,$W$10,"Ikke fundet"))))</f>
        <v>0.000259254591579725</v>
      </c>
      <c r="T76" s="5" t="n">
        <f aca="false">$K76+LN($S76+(1-$S76)*EXP(-$R76*$K76))/$R76</f>
        <v>94.2250080894426</v>
      </c>
      <c r="U76" s="5"/>
      <c r="V76" s="5" t="n">
        <f aca="false">IF($A76&lt;=$K$7,$AG$11,IF($A76&lt;=($K$7+$A$11),X75,IF($A76&lt;=$K$8,V75,IF($A76&lt;=($K$8+$A$11),X75,IF($A76&lt;=$K$9,V75,IF($A76&lt;=($K$9+$A$11),X75,IF($A76&lt;=$K$10,V75,V75)))))))</f>
        <v>2</v>
      </c>
      <c r="W76" s="5" t="n">
        <f aca="false">A76</f>
        <v>8.55000000000001</v>
      </c>
      <c r="X76" s="5" t="n">
        <f aca="false">$AF$11-LN(1+EXP(-$R76*$T76)*(EXP(LN(10)*($AF$11-$V76))-1))/LN(10)</f>
        <v>5.04416680463815</v>
      </c>
      <c r="Y76" s="33" t="n">
        <f aca="true">IF($AB$19&gt;=$AC76,2,OFFSET(Y76,-$AB$19,-1))</f>
        <v>4.4639979408251</v>
      </c>
      <c r="Z76" s="33" t="n">
        <f aca="true">OFFSET(Z76,$AB$19,-2)</f>
        <v>5.62415231786514</v>
      </c>
      <c r="AA76" s="5"/>
      <c r="AB76" s="5"/>
      <c r="AC76" s="5" t="n">
        <v>58</v>
      </c>
      <c r="AD76" s="33"/>
      <c r="AE76" s="33"/>
      <c r="AF76" s="33"/>
      <c r="AG76" s="33"/>
      <c r="AH76" s="33"/>
      <c r="AI76" s="5"/>
    </row>
    <row r="77" customFormat="false" ht="12.75" hidden="false" customHeight="false" outlineLevel="0" collapsed="false">
      <c r="A77" s="5" t="n">
        <f aca="false">A76+$A$11</f>
        <v>8.70000000000001</v>
      </c>
      <c r="B77" s="5" t="n">
        <f aca="false">24*A77</f>
        <v>208.8</v>
      </c>
      <c r="C77" s="5" t="n">
        <f aca="false">IF(A77&lt;=$K$7,$B$7,IF(A77&lt;=$K$8,$B$8,IF(A77&lt;=$K$9,$B$9,IF(A77&lt;=$K$10,$B$10,"Ikke fundet"))))</f>
        <v>5</v>
      </c>
      <c r="D77" s="5" t="n">
        <f aca="false">IF(A77&lt;=$K$7,$Q$7,IF(A77&lt;=$K$8,$Q$8,IF(A77&lt;=$K$9,$Q$9,IF(A77&lt;=$K$10,$Q$10,"Ikke fundet"))))</f>
        <v>0.0654001905295532</v>
      </c>
      <c r="E77" s="5" t="n">
        <f aca="false">IF(A77&lt;=$K$7,$R$7,IF(A77&lt;=$K$8,$R$8,IF(A77&lt;=$K$9,$R$9,IF(A77&lt;=$K$10,$R$10,"Ikke fundet"))))</f>
        <v>0.0115219657528871</v>
      </c>
      <c r="F77" s="5" t="n">
        <f aca="false">IF(A77&lt;=$K$7,K77+((1/D77)*LN(E77+((1-E77)*EXP(-D77*K77)))),K77+((1/D77)*LN(1+((1-1)*EXP(-D77*K77)))))</f>
        <v>140.552502591977</v>
      </c>
      <c r="G77" s="33" t="n">
        <f aca="false">IF(AND(A77&lt;=$K$7,$H$7="Vacuumpak"),$AF$8,IF(AND(A77&lt;=$K$7,$H$7="Aerob"),$AF$7,IF(AND(A77&lt;=$K$8,$H$8="Vacuumpak"),$AF$8,IF(AND(A77&lt;=$K$8,$H$8="Aerob"),$AF$7,IF(AND(A77&lt;=$K$9,$H$9="Vacuumpak"),$AF$8,IF(AND(A77&lt;=$K$9,$H$9="Aerob"),$AF$7,IF(AND(A77&lt;=$K$10,$H$10="Vacuumpak"),$AF$8,$AF$7)))))))</f>
        <v>9</v>
      </c>
      <c r="H77" s="5" t="n">
        <f aca="false">IF(A77&lt;=$K$7,$B$5,IF(A77&lt;=($K$7+$A$11),$L76,IF(A77&lt;=$K$8,$H76,IF(A77&lt;=($K$8+$A$11),$L76,IF(A77&lt;=$K$9,$H76,IF(A77&lt;=($K$9+$A$11),$L76,IF(A77&lt;=$K$10,$H76,"Ikke fundet")))))))</f>
        <v>2.5</v>
      </c>
      <c r="I77" s="5" t="n">
        <f aca="false">IF($A77&lt;=$K$7,$B$5-$D$5,IF($A77&lt;=($K$7+$A$11),M76,IF($A77&lt;=$K$8,I76,IF($A77&lt;=($K$8+$A$11),M76,IF($A77&lt;=$K$9,I76,IF($A77&lt;=($K$9+$A$11),M76,IF($A77&lt;=$K$10,I76,"Ikke fundet")))))))</f>
        <v>1.6</v>
      </c>
      <c r="J77" s="5" t="n">
        <f aca="false">IF($A77&lt;=$K$7,$B$5+$D$5,IF($A77&lt;=($K$7+$A$11),N76,IF($A77&lt;=$K$8,J76,IF($A77&lt;=($K$8+$A$11),N76,IF($A77&lt;=$K$9,J76,IF($A77&lt;=($K$9+$A$11),N76,IF($A77&lt;=$K$10,J76,"Ikke fundet")))))))</f>
        <v>3.4</v>
      </c>
      <c r="K77" s="5" t="n">
        <f aca="false">IF(A77&lt;=$K$7,$B77,IF(A77&lt;=$K$8,($B77-($K$7*24)),IF(A77&lt;=$K$9,($B77-($K$8*24)),IF(A77&lt;=$K$10,($B77-($K$9*24)),"Ikke fundet"))))</f>
        <v>208.8</v>
      </c>
      <c r="L77" s="5" t="n">
        <f aca="false">G77-LN(1+EXP(-$D77*$F77)*(EXP(LN(10)*(G77-H77))-1))/LN(10)</f>
        <v>6.49075816850895</v>
      </c>
      <c r="M77" s="5" t="n">
        <f aca="false">$G77-LN(1+EXP(-$D77*$F77)*(EXP(LN(10)*($G77-I77))-1))/LN(10)</f>
        <v>5.59193482928097</v>
      </c>
      <c r="N77" s="5" t="n">
        <f aca="false">$G77-LN(1+EXP(-$D77*$F77)*(EXP(LN(10)*($G77-J77))-1))/LN(10)</f>
        <v>7.38152315808657</v>
      </c>
      <c r="O77" s="5"/>
      <c r="P77" s="5"/>
      <c r="Q77" s="5"/>
      <c r="R77" s="5" t="n">
        <f aca="false">IF(A77&lt;=$K$7,$V$7,IF(A77&lt;=$K$8,$V$8,IF(A77&lt;=$K$9,$V$9,IF(A77&lt;=$K$10,$V$10,"Ikke fundet"))))</f>
        <v>0.0744023259772278</v>
      </c>
      <c r="S77" s="5" t="n">
        <f aca="false">IF($A77&lt;=$K$7,$W$7,IF($A77&lt;=$K$8,$W$8,IF($A77&lt;=$K$9,$W$9,IF($A77&lt;=$K$10,$W$10,"Ikke fundet"))))</f>
        <v>0.000259254591579725</v>
      </c>
      <c r="T77" s="5" t="n">
        <f aca="false">$K77+LN($S77+(1-$S77)*EXP(-$R77*$K77))/$R77</f>
        <v>97.8221588862594</v>
      </c>
      <c r="U77" s="5"/>
      <c r="V77" s="5" t="n">
        <f aca="false">IF($A77&lt;=$K$7,$AG$11,IF($A77&lt;=($K$7+$A$11),X76,IF($A77&lt;=$K$8,V76,IF($A77&lt;=($K$8+$A$11),X76,IF($A77&lt;=$K$9,V76,IF($A77&lt;=($K$9+$A$11),X76,IF($A77&lt;=$K$10,V76,V76)))))))</f>
        <v>2</v>
      </c>
      <c r="W77" s="5" t="n">
        <f aca="false">A77</f>
        <v>8.70000000000001</v>
      </c>
      <c r="X77" s="5" t="n">
        <f aca="false">$AF$11-LN(1+EXP(-$R77*$T77)*(EXP(LN(10)*($AF$11-$V77))-1))/LN(10)</f>
        <v>5.16025229590977</v>
      </c>
      <c r="Y77" s="33" t="n">
        <f aca="true">IF($AB$19&gt;=$AC77,2,OFFSET(Y77,-$AB$19,-1))</f>
        <v>4.57993377213409</v>
      </c>
      <c r="Z77" s="33" t="n">
        <f aca="true">OFFSET(Z77,$AB$19,-2)</f>
        <v>5.73989232729635</v>
      </c>
      <c r="AA77" s="5"/>
      <c r="AB77" s="5"/>
      <c r="AC77" s="33" t="n">
        <v>59</v>
      </c>
      <c r="AD77" s="33"/>
      <c r="AE77" s="33"/>
      <c r="AF77" s="33"/>
      <c r="AG77" s="33"/>
      <c r="AH77" s="33"/>
      <c r="AI77" s="5"/>
    </row>
    <row r="78" customFormat="false" ht="12.75" hidden="false" customHeight="false" outlineLevel="0" collapsed="false">
      <c r="A78" s="5" t="n">
        <f aca="false">A77+$A$11</f>
        <v>8.85000000000001</v>
      </c>
      <c r="B78" s="5" t="n">
        <f aca="false">24*A78</f>
        <v>212.4</v>
      </c>
      <c r="C78" s="5" t="n">
        <f aca="false">IF(A78&lt;=$K$7,$B$7,IF(A78&lt;=$K$8,$B$8,IF(A78&lt;=$K$9,$B$9,IF(A78&lt;=$K$10,$B$10,"Ikke fundet"))))</f>
        <v>5</v>
      </c>
      <c r="D78" s="5" t="n">
        <f aca="false">IF(A78&lt;=$K$7,$Q$7,IF(A78&lt;=$K$8,$Q$8,IF(A78&lt;=$K$9,$Q$9,IF(A78&lt;=$K$10,$Q$10,"Ikke fundet"))))</f>
        <v>0.0654001905295532</v>
      </c>
      <c r="E78" s="5" t="n">
        <f aca="false">IF(A78&lt;=$K$7,$R$7,IF(A78&lt;=$K$8,$R$8,IF(A78&lt;=$K$9,$R$9,IF(A78&lt;=$K$10,$R$10,"Ikke fundet"))))</f>
        <v>0.0115219657528871</v>
      </c>
      <c r="F78" s="5" t="n">
        <f aca="false">IF(A78&lt;=$K$7,K78+((1/D78)*LN(E78+((1-E78)*EXP(-D78*K78)))),K78+((1/D78)*LN(1+((1-1)*EXP(-D78*K78)))))</f>
        <v>144.152179707719</v>
      </c>
      <c r="G78" s="33" t="n">
        <f aca="false">IF(AND(A78&lt;=$K$7,$H$7="Vacuumpak"),$AF$8,IF(AND(A78&lt;=$K$7,$H$7="Aerob"),$AF$7,IF(AND(A78&lt;=$K$8,$H$8="Vacuumpak"),$AF$8,IF(AND(A78&lt;=$K$8,$H$8="Aerob"),$AF$7,IF(AND(A78&lt;=$K$9,$H$9="Vacuumpak"),$AF$8,IF(AND(A78&lt;=$K$9,$H$9="Aerob"),$AF$7,IF(AND(A78&lt;=$K$10,$H$10="Vacuumpak"),$AF$8,$AF$7)))))))</f>
        <v>9</v>
      </c>
      <c r="H78" s="5" t="n">
        <f aca="false">IF(A78&lt;=$K$7,$B$5,IF(A78&lt;=($K$7+$A$11),$L77,IF(A78&lt;=$K$8,$H77,IF(A78&lt;=($K$8+$A$11),$L77,IF(A78&lt;=$K$9,$H77,IF(A78&lt;=($K$9+$A$11),$L77,IF(A78&lt;=$K$10,$H77,"Ikke fundet")))))))</f>
        <v>2.5</v>
      </c>
      <c r="I78" s="5" t="n">
        <f aca="false">IF($A78&lt;=$K$7,$B$5-$D$5,IF($A78&lt;=($K$7+$A$11),M77,IF($A78&lt;=$K$8,I77,IF($A78&lt;=($K$8+$A$11),M77,IF($A78&lt;=$K$9,I77,IF($A78&lt;=($K$9+$A$11),M77,IF($A78&lt;=$K$10,I77,"Ikke fundet")))))))</f>
        <v>1.6</v>
      </c>
      <c r="J78" s="5" t="n">
        <f aca="false">IF($A78&lt;=$K$7,$B$5+$D$5,IF($A78&lt;=($K$7+$A$11),N77,IF($A78&lt;=$K$8,J77,IF($A78&lt;=($K$8+$A$11),N77,IF($A78&lt;=$K$9,J77,IF($A78&lt;=($K$9+$A$11),N77,IF($A78&lt;=$K$10,J77,"Ikke fundet")))))))</f>
        <v>3.4</v>
      </c>
      <c r="K78" s="5" t="n">
        <f aca="false">IF(A78&lt;=$K$7,$B78,IF(A78&lt;=$K$8,($B78-($K$7*24)),IF(A78&lt;=$K$9,($B78-($K$8*24)),IF(A78&lt;=$K$10,($B78-($K$9*24)),"Ikke fundet"))))</f>
        <v>212.4</v>
      </c>
      <c r="L78" s="5" t="n">
        <f aca="false">G78-LN(1+EXP(-$D78*$F78)*(EXP(LN(10)*(G78-H78))-1))/LN(10)</f>
        <v>6.5926428664153</v>
      </c>
      <c r="M78" s="5" t="n">
        <f aca="false">$G78-LN(1+EXP(-$D78*$F78)*(EXP(LN(10)*($G78-I78))-1))/LN(10)</f>
        <v>5.69413120249076</v>
      </c>
      <c r="N78" s="5" t="n">
        <f aca="false">$G78-LN(1+EXP(-$D78*$F78)*(EXP(LN(10)*($G78-J78))-1))/LN(10)</f>
        <v>7.48099834131017</v>
      </c>
      <c r="O78" s="5"/>
      <c r="P78" s="5"/>
      <c r="Q78" s="5"/>
      <c r="R78" s="5" t="n">
        <f aca="false">IF(A78&lt;=$K$7,$V$7,IF(A78&lt;=$K$8,$V$8,IF(A78&lt;=$K$9,$V$9,IF(A78&lt;=$K$10,$V$10,"Ikke fundet"))))</f>
        <v>0.0744023259772278</v>
      </c>
      <c r="S78" s="5" t="n">
        <f aca="false">IF($A78&lt;=$K$7,$W$7,IF($A78&lt;=$K$8,$W$8,IF($A78&lt;=$K$9,$W$9,IF($A78&lt;=$K$10,$W$10,"Ikke fundet"))))</f>
        <v>0.000259254591579725</v>
      </c>
      <c r="T78" s="5" t="n">
        <f aca="false">$K78+LN($S78+(1-$S78)*EXP(-$R78*$K78))/$R78</f>
        <v>101.419978770242</v>
      </c>
      <c r="U78" s="5"/>
      <c r="V78" s="5" t="n">
        <f aca="false">IF($A78&lt;=$K$7,$AG$11,IF($A78&lt;=($K$7+$A$11),X77,IF($A78&lt;=$K$8,V77,IF($A78&lt;=($K$8+$A$11),X77,IF($A78&lt;=$K$9,V77,IF($A78&lt;=($K$9+$A$11),X77,IF($A78&lt;=$K$10,V77,V77)))))))</f>
        <v>2</v>
      </c>
      <c r="W78" s="5" t="n">
        <f aca="false">A78</f>
        <v>8.85000000000001</v>
      </c>
      <c r="X78" s="5" t="n">
        <f aca="false">$AF$11-LN(1+EXP(-$R78*$T78)*(EXP(LN(10)*($AF$11-$V78))-1))/LN(10)</f>
        <v>5.27631417370659</v>
      </c>
      <c r="Y78" s="33" t="n">
        <f aca="true">IF($AB$19&gt;=$AC78,2,OFFSET(Y78,-$AB$19,-1))</f>
        <v>4.69593990370321</v>
      </c>
      <c r="Z78" s="33" t="n">
        <f aca="true">OFFSET(Z78,$AB$19,-2)</f>
        <v>5.85546681214235</v>
      </c>
      <c r="AA78" s="5"/>
      <c r="AB78" s="5"/>
      <c r="AC78" s="33" t="n">
        <v>60</v>
      </c>
      <c r="AD78" s="33"/>
      <c r="AE78" s="33"/>
      <c r="AF78" s="33"/>
      <c r="AG78" s="33"/>
      <c r="AH78" s="33"/>
      <c r="AI78" s="5"/>
    </row>
    <row r="79" customFormat="false" ht="12.75" hidden="false" customHeight="false" outlineLevel="0" collapsed="false">
      <c r="A79" s="5" t="n">
        <f aca="false">A78+$A$11</f>
        <v>9.00000000000001</v>
      </c>
      <c r="B79" s="5" t="n">
        <f aca="false">24*A79</f>
        <v>216</v>
      </c>
      <c r="C79" s="5" t="n">
        <f aca="false">IF(A79&lt;=$K$7,$B$7,IF(A79&lt;=$K$8,$B$8,IF(A79&lt;=$K$9,$B$9,IF(A79&lt;=$K$10,$B$10,"Ikke fundet"))))</f>
        <v>5</v>
      </c>
      <c r="D79" s="5" t="n">
        <f aca="false">IF(A79&lt;=$K$7,$Q$7,IF(A79&lt;=$K$8,$Q$8,IF(A79&lt;=$K$9,$Q$9,IF(A79&lt;=$K$10,$Q$10,"Ikke fundet"))))</f>
        <v>0.0654001905295532</v>
      </c>
      <c r="E79" s="5" t="n">
        <f aca="false">IF(A79&lt;=$K$7,$R$7,IF(A79&lt;=$K$8,$R$8,IF(A79&lt;=$K$9,$R$9,IF(A79&lt;=$K$10,$R$10,"Ikke fundet"))))</f>
        <v>0.0115219657528871</v>
      </c>
      <c r="F79" s="5" t="n">
        <f aca="false">IF(A79&lt;=$K$7,K79+((1/D79)*LN(E79+((1-E79)*EXP(-D79*K79)))),K79+((1/D79)*LN(1+((1-1)*EXP(-D79*K79)))))</f>
        <v>147.751924552479</v>
      </c>
      <c r="G79" s="33" t="n">
        <f aca="false">IF(AND(A79&lt;=$K$7,$H$7="Vacuumpak"),$AF$8,IF(AND(A79&lt;=$K$7,$H$7="Aerob"),$AF$7,IF(AND(A79&lt;=$K$8,$H$8="Vacuumpak"),$AF$8,IF(AND(A79&lt;=$K$8,$H$8="Aerob"),$AF$7,IF(AND(A79&lt;=$K$9,$H$9="Vacuumpak"),$AF$8,IF(AND(A79&lt;=$K$9,$H$9="Aerob"),$AF$7,IF(AND(A79&lt;=$K$10,$H$10="Vacuumpak"),$AF$8,$AF$7)))))))</f>
        <v>9</v>
      </c>
      <c r="H79" s="5" t="n">
        <f aca="false">IF(A79&lt;=$K$7,$B$5,IF(A79&lt;=($K$7+$A$11),$L78,IF(A79&lt;=$K$8,$H78,IF(A79&lt;=($K$8+$A$11),$L78,IF(A79&lt;=$K$9,$H78,IF(A79&lt;=($K$9+$A$11),$L78,IF(A79&lt;=$K$10,$H78,"Ikke fundet")))))))</f>
        <v>2.5</v>
      </c>
      <c r="I79" s="5" t="n">
        <f aca="false">IF($A79&lt;=$K$7,$B$5-$D$5,IF($A79&lt;=($K$7+$A$11),M78,IF($A79&lt;=$K$8,I78,IF($A79&lt;=($K$8+$A$11),M78,IF($A79&lt;=$K$9,I78,IF($A79&lt;=($K$9+$A$11),M78,IF($A79&lt;=$K$10,I78,"Ikke fundet")))))))</f>
        <v>1.6</v>
      </c>
      <c r="J79" s="5" t="n">
        <f aca="false">IF($A79&lt;=$K$7,$B$5+$D$5,IF($A79&lt;=($K$7+$A$11),N78,IF($A79&lt;=$K$8,J78,IF($A79&lt;=($K$8+$A$11),N78,IF($A79&lt;=$K$9,J78,IF($A79&lt;=($K$9+$A$11),N78,IF($A79&lt;=$K$10,J78,"Ikke fundet")))))))</f>
        <v>3.4</v>
      </c>
      <c r="K79" s="5" t="n">
        <f aca="false">IF(A79&lt;=$K$7,$B79,IF(A79&lt;=$K$8,($B79-($K$7*24)),IF(A79&lt;=$K$9,($B79-($K$8*24)),IF(A79&lt;=$K$10,($B79-($K$9*24)),"Ikke fundet"))))</f>
        <v>216</v>
      </c>
      <c r="L79" s="5" t="n">
        <f aca="false">G79-LN(1+EXP(-$D79*$F79)*(EXP(LN(10)*(G79-H79))-1))/LN(10)</f>
        <v>6.69443520996439</v>
      </c>
      <c r="M79" s="5" t="n">
        <f aca="false">$G79-LN(1+EXP(-$D79*$F79)*(EXP(LN(10)*($G79-I79))-1))/LN(10)</f>
        <v>5.79631754773711</v>
      </c>
      <c r="N79" s="5" t="n">
        <f aca="false">$G79-LN(1+EXP(-$D79*$F79)*(EXP(LN(10)*($G79-J79))-1))/LN(10)</f>
        <v>7.57976617424765</v>
      </c>
      <c r="O79" s="5"/>
      <c r="P79" s="5"/>
      <c r="Q79" s="5"/>
      <c r="R79" s="5" t="n">
        <f aca="false">IF(A79&lt;=$K$7,$V$7,IF(A79&lt;=$K$8,$V$8,IF(A79&lt;=$K$9,$V$9,IF(A79&lt;=$K$10,$V$10,"Ikke fundet"))))</f>
        <v>0.0744023259772278</v>
      </c>
      <c r="S79" s="5" t="n">
        <f aca="false">IF($A79&lt;=$K$7,$W$7,IF($A79&lt;=$K$8,$W$8,IF($A79&lt;=$K$9,$W$9,IF($A79&lt;=$K$10,$W$10,"Ikke fundet"))))</f>
        <v>0.000259254591579725</v>
      </c>
      <c r="T79" s="5" t="n">
        <f aca="false">$K79+LN($S79+(1-$S79)*EXP(-$R79*$K79))/$R79</f>
        <v>105.018310690886</v>
      </c>
      <c r="U79" s="5"/>
      <c r="V79" s="5" t="n">
        <f aca="false">IF($A79&lt;=$K$7,$AG$11,IF($A79&lt;=($K$7+$A$11),X78,IF($A79&lt;=$K$8,V78,IF($A79&lt;=($K$8+$A$11),X78,IF($A79&lt;=$K$9,V78,IF($A79&lt;=($K$9+$A$11),X78,IF($A79&lt;=$K$10,V78,V78)))))))</f>
        <v>2</v>
      </c>
      <c r="W79" s="5" t="n">
        <f aca="false">A79</f>
        <v>9.00000000000001</v>
      </c>
      <c r="X79" s="5" t="n">
        <f aca="false">$AF$11-LN(1+EXP(-$R79*$T79)*(EXP(LN(10)*($AF$11-$V79))-1))/LN(10)</f>
        <v>5.39233352335198</v>
      </c>
      <c r="Y79" s="33" t="n">
        <f aca="true">IF($AB$19&gt;=$AC79,2,OFFSET(Y79,-$AB$19,-1))</f>
        <v>4.81199345959977</v>
      </c>
      <c r="Z79" s="33" t="n">
        <f aca="true">OFFSET(Z79,$AB$19,-2)</f>
        <v>5.97082262406341</v>
      </c>
      <c r="AA79" s="5"/>
      <c r="AB79" s="5"/>
      <c r="AC79" s="5" t="n">
        <v>61</v>
      </c>
      <c r="AD79" s="33"/>
      <c r="AE79" s="33"/>
      <c r="AF79" s="33"/>
      <c r="AG79" s="33"/>
      <c r="AH79" s="33"/>
      <c r="AI79" s="5"/>
    </row>
    <row r="80" customFormat="false" ht="12.75" hidden="false" customHeight="false" outlineLevel="0" collapsed="false">
      <c r="A80" s="5" t="n">
        <f aca="false">A79+$A$11</f>
        <v>9.15000000000001</v>
      </c>
      <c r="B80" s="5" t="n">
        <f aca="false">24*A80</f>
        <v>219.6</v>
      </c>
      <c r="C80" s="5" t="n">
        <f aca="false">IF(A80&lt;=$K$7,$B$7,IF(A80&lt;=$K$8,$B$8,IF(A80&lt;=$K$9,$B$9,IF(A80&lt;=$K$10,$B$10,"Ikke fundet"))))</f>
        <v>5</v>
      </c>
      <c r="D80" s="5" t="n">
        <f aca="false">IF(A80&lt;=$K$7,$Q$7,IF(A80&lt;=$K$8,$Q$8,IF(A80&lt;=$K$9,$Q$9,IF(A80&lt;=$K$10,$Q$10,"Ikke fundet"))))</f>
        <v>0.0654001905295532</v>
      </c>
      <c r="E80" s="5" t="n">
        <f aca="false">IF(A80&lt;=$K$7,$R$7,IF(A80&lt;=$K$8,$R$8,IF(A80&lt;=$K$9,$R$9,IF(A80&lt;=$K$10,$R$10,"Ikke fundet"))))</f>
        <v>0.0115219657528871</v>
      </c>
      <c r="F80" s="5" t="n">
        <f aca="false">IF(A80&lt;=$K$7,K80+((1/D80)*LN(E80+((1-E80)*EXP(-D80*K80)))),K80+((1/D80)*LN(1+((1-1)*EXP(-D80*K80)))))</f>
        <v>151.351722920048</v>
      </c>
      <c r="G80" s="33" t="n">
        <f aca="false">IF(AND(A80&lt;=$K$7,$H$7="Vacuumpak"),$AF$8,IF(AND(A80&lt;=$K$7,$H$7="Aerob"),$AF$7,IF(AND(A80&lt;=$K$8,$H$8="Vacuumpak"),$AF$8,IF(AND(A80&lt;=$K$8,$H$8="Aerob"),$AF$7,IF(AND(A80&lt;=$K$9,$H$9="Vacuumpak"),$AF$8,IF(AND(A80&lt;=$K$9,$H$9="Aerob"),$AF$7,IF(AND(A80&lt;=$K$10,$H$10="Vacuumpak"),$AF$8,$AF$7)))))))</f>
        <v>9</v>
      </c>
      <c r="H80" s="5" t="n">
        <f aca="false">IF(A80&lt;=$K$7,$B$5,IF(A80&lt;=($K$7+$A$11),$L79,IF(A80&lt;=$K$8,$H79,IF(A80&lt;=($K$8+$A$11),$L79,IF(A80&lt;=$K$9,$H79,IF(A80&lt;=($K$9+$A$11),$L79,IF(A80&lt;=$K$10,$H79,"Ikke fundet")))))))</f>
        <v>2.5</v>
      </c>
      <c r="I80" s="5" t="n">
        <f aca="false">IF($A80&lt;=$K$7,$B$5-$D$5,IF($A80&lt;=($K$7+$A$11),M79,IF($A80&lt;=$K$8,I79,IF($A80&lt;=($K$8+$A$11),M79,IF($A80&lt;=$K$9,I79,IF($A80&lt;=($K$9+$A$11),M79,IF($A80&lt;=$K$10,I79,"Ikke fundet")))))))</f>
        <v>1.6</v>
      </c>
      <c r="J80" s="5" t="n">
        <f aca="false">IF($A80&lt;=$K$7,$B$5+$D$5,IF($A80&lt;=($K$7+$A$11),N79,IF($A80&lt;=$K$8,J79,IF($A80&lt;=($K$8+$A$11),N79,IF($A80&lt;=$K$9,J79,IF($A80&lt;=($K$9+$A$11),N79,IF($A80&lt;=$K$10,J79,"Ikke fundet")))))))</f>
        <v>3.4</v>
      </c>
      <c r="K80" s="5" t="n">
        <f aca="false">IF(A80&lt;=$K$7,$B80,IF(A80&lt;=$K$8,($B80-($K$7*24)),IF(A80&lt;=$K$9,($B80-($K$8*24)),IF(A80&lt;=$K$10,($B80-($K$9*24)),"Ikke fundet"))))</f>
        <v>219.6</v>
      </c>
      <c r="L80" s="5" t="n">
        <f aca="false">G80-LN(1+EXP(-$D80*$F80)*(EXP(LN(10)*(G80-H80))-1))/LN(10)</f>
        <v>6.79611001893724</v>
      </c>
      <c r="M80" s="5" t="n">
        <f aca="false">$G80-LN(1+EXP(-$D80*$F80)*(EXP(LN(10)*($G80-I80))-1))/LN(10)</f>
        <v>5.89849029278145</v>
      </c>
      <c r="N80" s="5" t="n">
        <f aca="false">$G80-LN(1+EXP(-$D80*$F80)*(EXP(LN(10)*($G80-J80))-1))/LN(10)</f>
        <v>7.67765239330598</v>
      </c>
      <c r="O80" s="5"/>
      <c r="P80" s="5"/>
      <c r="Q80" s="5"/>
      <c r="R80" s="5" t="n">
        <f aca="false">IF(A80&lt;=$K$7,$V$7,IF(A80&lt;=$K$8,$V$8,IF(A80&lt;=$K$9,$V$9,IF(A80&lt;=$K$10,$V$10,"Ikke fundet"))))</f>
        <v>0.0744023259772278</v>
      </c>
      <c r="S80" s="5" t="n">
        <f aca="false">IF($A80&lt;=$K$7,$W$7,IF($A80&lt;=$K$8,$W$8,IF($A80&lt;=$K$9,$W$9,IF($A80&lt;=$K$10,$W$10,"Ikke fundet"))))</f>
        <v>0.000259254591579725</v>
      </c>
      <c r="T80" s="5" t="n">
        <f aca="false">$K80+LN($S80+(1-$S80)*EXP(-$R80*$K80))/$R80</f>
        <v>108.617034430743</v>
      </c>
      <c r="U80" s="5"/>
      <c r="V80" s="5" t="n">
        <f aca="false">IF($A80&lt;=$K$7,$AG$11,IF($A80&lt;=($K$7+$A$11),X79,IF($A80&lt;=$K$8,V79,IF($A80&lt;=($K$8+$A$11),X79,IF($A80&lt;=$K$9,V79,IF($A80&lt;=($K$9+$A$11),X79,IF($A80&lt;=$K$10,V79,V79)))))))</f>
        <v>2</v>
      </c>
      <c r="W80" s="5" t="n">
        <f aca="false">A80</f>
        <v>9.15000000000001</v>
      </c>
      <c r="X80" s="5" t="n">
        <f aca="false">$AF$11-LN(1+EXP(-$R80*$T80)*(EXP(LN(10)*($AF$11-$V80))-1))/LN(10)</f>
        <v>5.50828840710139</v>
      </c>
      <c r="Y80" s="33" t="n">
        <f aca="true">IF($AB$19&gt;=$AC80,2,OFFSET(Y80,-$AB$19,-1))</f>
        <v>4.92807493305102</v>
      </c>
      <c r="Z80" s="33" t="n">
        <f aca="true">OFFSET(Z80,$AB$19,-2)</f>
        <v>6.08589154769015</v>
      </c>
      <c r="AA80" s="5"/>
      <c r="AB80" s="5"/>
      <c r="AC80" s="33" t="n">
        <v>62</v>
      </c>
      <c r="AD80" s="33"/>
      <c r="AE80" s="33"/>
      <c r="AF80" s="33"/>
      <c r="AG80" s="33"/>
      <c r="AH80" s="33"/>
      <c r="AI80" s="5"/>
    </row>
    <row r="81" customFormat="false" ht="12.75" hidden="false" customHeight="false" outlineLevel="0" collapsed="false">
      <c r="A81" s="5" t="n">
        <f aca="false">A80+$A$11</f>
        <v>9.30000000000001</v>
      </c>
      <c r="B81" s="5" t="n">
        <f aca="false">24*A81</f>
        <v>223.2</v>
      </c>
      <c r="C81" s="5" t="n">
        <f aca="false">IF(A81&lt;=$K$7,$B$7,IF(A81&lt;=$K$8,$B$8,IF(A81&lt;=$K$9,$B$9,IF(A81&lt;=$K$10,$B$10,"Ikke fundet"))))</f>
        <v>5</v>
      </c>
      <c r="D81" s="5" t="n">
        <f aca="false">IF(A81&lt;=$K$7,$Q$7,IF(A81&lt;=$K$8,$Q$8,IF(A81&lt;=$K$9,$Q$9,IF(A81&lt;=$K$10,$Q$10,"Ikke fundet"))))</f>
        <v>0.0654001905295532</v>
      </c>
      <c r="E81" s="5" t="n">
        <f aca="false">IF(A81&lt;=$K$7,$R$7,IF(A81&lt;=$K$8,$R$8,IF(A81&lt;=$K$9,$R$9,IF(A81&lt;=$K$10,$R$10,"Ikke fundet"))))</f>
        <v>0.0115219657528871</v>
      </c>
      <c r="F81" s="5" t="n">
        <f aca="false">IF(A81&lt;=$K$7,K81+((1/D81)*LN(E81+((1-E81)*EXP(-D81*K81)))),K81+((1/D81)*LN(1+((1-1)*EXP(-D81*K81)))))</f>
        <v>154.951563583677</v>
      </c>
      <c r="G81" s="33" t="n">
        <f aca="false">IF(AND(A81&lt;=$K$7,$H$7="Vacuumpak"),$AF$8,IF(AND(A81&lt;=$K$7,$H$7="Aerob"),$AF$7,IF(AND(A81&lt;=$K$8,$H$8="Vacuumpak"),$AF$8,IF(AND(A81&lt;=$K$8,$H$8="Aerob"),$AF$7,IF(AND(A81&lt;=$K$9,$H$9="Vacuumpak"),$AF$8,IF(AND(A81&lt;=$K$9,$H$9="Aerob"),$AF$7,IF(AND(A81&lt;=$K$10,$H$10="Vacuumpak"),$AF$8,$AF$7)))))))</f>
        <v>9</v>
      </c>
      <c r="H81" s="5" t="n">
        <f aca="false">IF(A81&lt;=$K$7,$B$5,IF(A81&lt;=($K$7+$A$11),$L80,IF(A81&lt;=$K$8,$H80,IF(A81&lt;=($K$8+$A$11),$L80,IF(A81&lt;=$K$9,$H80,IF(A81&lt;=($K$9+$A$11),$L80,IF(A81&lt;=$K$10,$H80,"Ikke fundet")))))))</f>
        <v>2.5</v>
      </c>
      <c r="I81" s="5" t="n">
        <f aca="false">IF($A81&lt;=$K$7,$B$5-$D$5,IF($A81&lt;=($K$7+$A$11),M80,IF($A81&lt;=$K$8,I80,IF($A81&lt;=($K$8+$A$11),M80,IF($A81&lt;=$K$9,I80,IF($A81&lt;=($K$9+$A$11),M80,IF($A81&lt;=$K$10,I80,"Ikke fundet")))))))</f>
        <v>1.6</v>
      </c>
      <c r="J81" s="5" t="n">
        <f aca="false">IF($A81&lt;=$K$7,$B$5+$D$5,IF($A81&lt;=($K$7+$A$11),N80,IF($A81&lt;=$K$8,J80,IF($A81&lt;=($K$8+$A$11),N80,IF($A81&lt;=$K$9,J80,IF($A81&lt;=($K$9+$A$11),N80,IF($A81&lt;=$K$10,J80,"Ikke fundet")))))))</f>
        <v>3.4</v>
      </c>
      <c r="K81" s="5" t="n">
        <f aca="false">IF(A81&lt;=$K$7,$B81,IF(A81&lt;=$K$8,($B81-($K$7*24)),IF(A81&lt;=$K$9,($B81-($K$8*24)),IF(A81&lt;=$K$10,($B81-($K$9*24)),"Ikke fundet"))))</f>
        <v>223.2</v>
      </c>
      <c r="L81" s="5" t="n">
        <f aca="false">G81-LN(1+EXP(-$D81*$F81)*(EXP(LN(10)*(G81-H81))-1))/LN(10)</f>
        <v>6.89763576981847</v>
      </c>
      <c r="M81" s="5" t="n">
        <f aca="false">$G81-LN(1+EXP(-$D81*$F81)*(EXP(LN(10)*($G81-I81))-1))/LN(10)</f>
        <v>6.00064511123435</v>
      </c>
      <c r="N81" s="5" t="n">
        <f aca="false">$G81-LN(1+EXP(-$D81*$F81)*(EXP(LN(10)*($G81-J81))-1))/LN(10)</f>
        <v>7.77444471332977</v>
      </c>
      <c r="O81" s="5"/>
      <c r="P81" s="5"/>
      <c r="Q81" s="5"/>
      <c r="R81" s="5" t="n">
        <f aca="false">IF(A81&lt;=$K$7,$V$7,IF(A81&lt;=$K$8,$V$8,IF(A81&lt;=$K$9,$V$9,IF(A81&lt;=$K$10,$V$10,"Ikke fundet"))))</f>
        <v>0.0744023259772278</v>
      </c>
      <c r="S81" s="5" t="n">
        <f aca="false">IF($A81&lt;=$K$7,$W$7,IF($A81&lt;=$K$8,$W$8,IF($A81&lt;=$K$9,$W$9,IF($A81&lt;=$K$10,$W$10,"Ikke fundet"))))</f>
        <v>0.000259254591579725</v>
      </c>
      <c r="T81" s="5" t="n">
        <f aca="false">$K81+LN($S81+(1-$S81)*EXP(-$R81*$K81))/$R81</f>
        <v>112.21605797957</v>
      </c>
      <c r="U81" s="5"/>
      <c r="V81" s="5" t="n">
        <f aca="false">IF($A81&lt;=$K$7,$AG$11,IF($A81&lt;=($K$7+$A$11),X80,IF($A81&lt;=$K$8,V80,IF($A81&lt;=($K$8+$A$11),X80,IF($A81&lt;=$K$9,V80,IF($A81&lt;=($K$9+$A$11),X80,IF($A81&lt;=$K$10,V80,V80)))))))</f>
        <v>2</v>
      </c>
      <c r="W81" s="5" t="n">
        <f aca="false">A81</f>
        <v>9.30000000000001</v>
      </c>
      <c r="X81" s="5" t="n">
        <f aca="false">$AF$11-LN(1+EXP(-$R81*$T81)*(EXP(LN(10)*($AF$11-$V81))-1))/LN(10)</f>
        <v>5.62415231786514</v>
      </c>
      <c r="Y81" s="33" t="n">
        <f aca="true">IF($AB$19&gt;=$AC81,2,OFFSET(Y81,-$AB$19,-1))</f>
        <v>5.04416680463815</v>
      </c>
      <c r="Z81" s="33" t="n">
        <f aca="true">OFFSET(Z81,$AB$19,-2)</f>
        <v>6.20058587310854</v>
      </c>
      <c r="AA81" s="5"/>
      <c r="AB81" s="5"/>
      <c r="AC81" s="33" t="n">
        <v>63</v>
      </c>
      <c r="AD81" s="33"/>
      <c r="AE81" s="33"/>
      <c r="AF81" s="33"/>
      <c r="AG81" s="33"/>
      <c r="AH81" s="33"/>
      <c r="AI81" s="5"/>
    </row>
    <row r="82" customFormat="false" ht="12.75" hidden="false" customHeight="false" outlineLevel="0" collapsed="false">
      <c r="A82" s="5" t="n">
        <f aca="false">A81+$A$11</f>
        <v>9.45000000000001</v>
      </c>
      <c r="B82" s="5" t="n">
        <f aca="false">24*A82</f>
        <v>226.8</v>
      </c>
      <c r="C82" s="5" t="n">
        <f aca="false">IF(A82&lt;=$K$7,$B$7,IF(A82&lt;=$K$8,$B$8,IF(A82&lt;=$K$9,$B$9,IF(A82&lt;=$K$10,$B$10,"Ikke fundet"))))</f>
        <v>5</v>
      </c>
      <c r="D82" s="5" t="n">
        <f aca="false">IF(A82&lt;=$K$7,$Q$7,IF(A82&lt;=$K$8,$Q$8,IF(A82&lt;=$K$9,$Q$9,IF(A82&lt;=$K$10,$Q$10,"Ikke fundet"))))</f>
        <v>0.0654001905295532</v>
      </c>
      <c r="E82" s="5" t="n">
        <f aca="false">IF(A82&lt;=$K$7,$R$7,IF(A82&lt;=$K$8,$R$8,IF(A82&lt;=$K$9,$R$9,IF(A82&lt;=$K$10,$R$10,"Ikke fundet"))))</f>
        <v>0.0115219657528871</v>
      </c>
      <c r="F82" s="5" t="n">
        <f aca="false">IF(A82&lt;=$K$7,K82+((1/D82)*LN(E82+((1-E82)*EXP(-D82*K82)))),K82+((1/D82)*LN(1+((1-1)*EXP(-D82*K82)))))</f>
        <v>158.551437671311</v>
      </c>
      <c r="G82" s="33" t="n">
        <f aca="false">IF(AND(A82&lt;=$K$7,$H$7="Vacuumpak"),$AF$8,IF(AND(A82&lt;=$K$7,$H$7="Aerob"),$AF$7,IF(AND(A82&lt;=$K$8,$H$8="Vacuumpak"),$AF$8,IF(AND(A82&lt;=$K$8,$H$8="Aerob"),$AF$7,IF(AND(A82&lt;=$K$9,$H$9="Vacuumpak"),$AF$8,IF(AND(A82&lt;=$K$9,$H$9="Aerob"),$AF$7,IF(AND(A82&lt;=$K$10,$H$10="Vacuumpak"),$AF$8,$AF$7)))))))</f>
        <v>9</v>
      </c>
      <c r="H82" s="5" t="n">
        <f aca="false">IF(A82&lt;=$K$7,$B$5,IF(A82&lt;=($K$7+$A$11),$L81,IF(A82&lt;=$K$8,$H81,IF(A82&lt;=($K$8+$A$11),$L81,IF(A82&lt;=$K$9,$H81,IF(A82&lt;=($K$9+$A$11),$L81,IF(A82&lt;=$K$10,$H81,"Ikke fundet")))))))</f>
        <v>2.5</v>
      </c>
      <c r="I82" s="5" t="n">
        <f aca="false">IF($A82&lt;=$K$7,$B$5-$D$5,IF($A82&lt;=($K$7+$A$11),M81,IF($A82&lt;=$K$8,I81,IF($A82&lt;=($K$8+$A$11),M81,IF($A82&lt;=$K$9,I81,IF($A82&lt;=($K$9+$A$11),M81,IF($A82&lt;=$K$10,I81,"Ikke fundet")))))))</f>
        <v>1.6</v>
      </c>
      <c r="J82" s="5" t="n">
        <f aca="false">IF($A82&lt;=$K$7,$B$5+$D$5,IF($A82&lt;=($K$7+$A$11),N81,IF($A82&lt;=$K$8,J81,IF($A82&lt;=($K$8+$A$11),N81,IF($A82&lt;=$K$9,J81,IF($A82&lt;=($K$9+$A$11),N81,IF($A82&lt;=$K$10,J81,"Ikke fundet")))))))</f>
        <v>3.4</v>
      </c>
      <c r="K82" s="5" t="n">
        <f aca="false">IF(A82&lt;=$K$7,$B82,IF(A82&lt;=$K$8,($B82-($K$7*24)),IF(A82&lt;=$K$9,($B82-($K$8*24)),IF(A82&lt;=$K$10,($B82-($K$9*24)),"Ikke fundet"))))</f>
        <v>226.8</v>
      </c>
      <c r="L82" s="5" t="n">
        <f aca="false">G82-LN(1+EXP(-$D82*$F82)*(EXP(LN(10)*(G82-H82))-1))/LN(10)</f>
        <v>6.99897296007283</v>
      </c>
      <c r="M82" s="5" t="n">
        <f aca="false">$G82-LN(1+EXP(-$D82*$F82)*(EXP(LN(10)*($G82-I82))-1))/LN(10)</f>
        <v>6.10277668359422</v>
      </c>
      <c r="N82" s="5" t="n">
        <f aca="false">$G82-LN(1+EXP(-$D82*$F82)*(EXP(LN(10)*($G82-J82))-1))/LN(10)</f>
        <v>7.86988694024626</v>
      </c>
      <c r="O82" s="5"/>
      <c r="P82" s="5"/>
      <c r="Q82" s="5"/>
      <c r="R82" s="5" t="n">
        <f aca="false">IF(A82&lt;=$K$7,$V$7,IF(A82&lt;=$K$8,$V$8,IF(A82&lt;=$K$9,$V$9,IF(A82&lt;=$K$10,$V$10,"Ikke fundet"))))</f>
        <v>0.0744023259772278</v>
      </c>
      <c r="S82" s="5" t="n">
        <f aca="false">IF($A82&lt;=$K$7,$W$7,IF($A82&lt;=$K$8,$W$8,IF($A82&lt;=$K$9,$W$9,IF($A82&lt;=$K$10,$W$10,"Ikke fundet"))))</f>
        <v>0.000259254591579725</v>
      </c>
      <c r="T82" s="5" t="n">
        <f aca="false">$K82+LN($S82+(1-$S82)*EXP(-$R82*$K82))/$R82</f>
        <v>115.815310923315</v>
      </c>
      <c r="U82" s="5"/>
      <c r="V82" s="5" t="n">
        <f aca="false">IF($A82&lt;=$K$7,$AG$11,IF($A82&lt;=($K$7+$A$11),X81,IF($A82&lt;=$K$8,V81,IF($A82&lt;=($K$8+$A$11),X81,IF($A82&lt;=$K$9,V81,IF($A82&lt;=($K$9+$A$11),X81,IF($A82&lt;=$K$10,V81,V81)))))))</f>
        <v>2</v>
      </c>
      <c r="W82" s="5" t="n">
        <f aca="false">A82</f>
        <v>9.45000000000001</v>
      </c>
      <c r="X82" s="5" t="n">
        <f aca="false">$AF$11-LN(1+EXP(-$R82*$T82)*(EXP(LN(10)*($AF$11-$V82))-1))/LN(10)</f>
        <v>5.73989232729635</v>
      </c>
      <c r="Y82" s="33" t="n">
        <f aca="true">IF($AB$19&gt;=$AC82,2,OFFSET(Y82,-$AB$19,-1))</f>
        <v>5.16025229590977</v>
      </c>
      <c r="Z82" s="33" t="n">
        <f aca="true">OFFSET(Z82,$AB$19,-2)</f>
        <v>6.31479289892587</v>
      </c>
      <c r="AA82" s="5"/>
      <c r="AB82" s="5"/>
      <c r="AC82" s="5" t="n">
        <v>64</v>
      </c>
      <c r="AD82" s="33"/>
      <c r="AE82" s="33"/>
      <c r="AF82" s="33"/>
      <c r="AG82" s="33"/>
      <c r="AH82" s="33"/>
      <c r="AI82" s="5"/>
    </row>
    <row r="83" customFormat="false" ht="12.75" hidden="false" customHeight="false" outlineLevel="0" collapsed="false">
      <c r="A83" s="5" t="n">
        <f aca="false">A82+$A$11</f>
        <v>9.60000000000001</v>
      </c>
      <c r="B83" s="5" t="n">
        <f aca="false">24*A83</f>
        <v>230.4</v>
      </c>
      <c r="C83" s="5" t="n">
        <f aca="false">IF(A83&lt;=$K$7,$B$7,IF(A83&lt;=$K$8,$B$8,IF(A83&lt;=$K$9,$B$9,IF(A83&lt;=$K$10,$B$10,"Ikke fundet"))))</f>
        <v>5</v>
      </c>
      <c r="D83" s="5" t="n">
        <f aca="false">IF(A83&lt;=$K$7,$Q$7,IF(A83&lt;=$K$8,$Q$8,IF(A83&lt;=$K$9,$Q$9,IF(A83&lt;=$K$10,$Q$10,"Ikke fundet"))))</f>
        <v>0.0654001905295532</v>
      </c>
      <c r="E83" s="5" t="n">
        <f aca="false">IF(A83&lt;=$K$7,$R$7,IF(A83&lt;=$K$8,$R$8,IF(A83&lt;=$K$9,$R$9,IF(A83&lt;=$K$10,$R$10,"Ikke fundet"))))</f>
        <v>0.0115219657528871</v>
      </c>
      <c r="F83" s="5" t="n">
        <f aca="false">IF(A83&lt;=$K$7,K83+((1/D83)*LN(E83+((1-E83)*EXP(-D83*K83)))),K83+((1/D83)*LN(1+((1-1)*EXP(-D83*K83)))))</f>
        <v>162.151338171789</v>
      </c>
      <c r="G83" s="33" t="n">
        <f aca="false">IF(AND(A83&lt;=$K$7,$H$7="Vacuumpak"),$AF$8,IF(AND(A83&lt;=$K$7,$H$7="Aerob"),$AF$7,IF(AND(A83&lt;=$K$8,$H$8="Vacuumpak"),$AF$8,IF(AND(A83&lt;=$K$8,$H$8="Aerob"),$AF$7,IF(AND(A83&lt;=$K$9,$H$9="Vacuumpak"),$AF$8,IF(AND(A83&lt;=$K$9,$H$9="Aerob"),$AF$7,IF(AND(A83&lt;=$K$10,$H$10="Vacuumpak"),$AF$8,$AF$7)))))))</f>
        <v>9</v>
      </c>
      <c r="H83" s="5" t="n">
        <f aca="false">IF(A83&lt;=$K$7,$B$5,IF(A83&lt;=($K$7+$A$11),$L82,IF(A83&lt;=$K$8,$H82,IF(A83&lt;=($K$8+$A$11),$L82,IF(A83&lt;=$K$9,$H82,IF(A83&lt;=($K$9+$A$11),$L82,IF(A83&lt;=$K$10,$H82,"Ikke fundet")))))))</f>
        <v>2.5</v>
      </c>
      <c r="I83" s="5" t="n">
        <f aca="false">IF($A83&lt;=$K$7,$B$5-$D$5,IF($A83&lt;=($K$7+$A$11),M82,IF($A83&lt;=$K$8,I82,IF($A83&lt;=($K$8+$A$11),M82,IF($A83&lt;=$K$9,I82,IF($A83&lt;=($K$9+$A$11),M82,IF($A83&lt;=$K$10,I82,"Ikke fundet")))))))</f>
        <v>1.6</v>
      </c>
      <c r="J83" s="5" t="n">
        <f aca="false">IF($A83&lt;=$K$7,$B$5+$D$5,IF($A83&lt;=($K$7+$A$11),N82,IF($A83&lt;=$K$8,J82,IF($A83&lt;=($K$8+$A$11),N82,IF($A83&lt;=$K$9,J82,IF($A83&lt;=($K$9+$A$11),N82,IF($A83&lt;=$K$10,J82,"Ikke fundet")))))))</f>
        <v>3.4</v>
      </c>
      <c r="K83" s="5" t="n">
        <f aca="false">IF(A83&lt;=$K$7,$B83,IF(A83&lt;=$K$8,($B83-($K$7*24)),IF(A83&lt;=$K$9,($B83-($K$8*24)),IF(A83&lt;=$K$10,($B83-($K$9*24)),"Ikke fundet"))))</f>
        <v>230.4</v>
      </c>
      <c r="L83" s="5" t="n">
        <f aca="false">G83-LN(1+EXP(-$D83*$F83)*(EXP(LN(10)*(G83-H83))-1))/LN(10)</f>
        <v>7.10007209831501</v>
      </c>
      <c r="M83" s="5" t="n">
        <f aca="false">$G83-LN(1+EXP(-$D83*$F83)*(EXP(LN(10)*($G83-I83))-1))/LN(10)</f>
        <v>6.20487840414999</v>
      </c>
      <c r="N83" s="5" t="n">
        <f aca="false">$G83-LN(1+EXP(-$D83*$F83)*(EXP(LN(10)*($G83-J83))-1))/LN(10)</f>
        <v>7.96367354773894</v>
      </c>
      <c r="O83" s="5"/>
      <c r="P83" s="5"/>
      <c r="Q83" s="5"/>
      <c r="R83" s="5" t="n">
        <f aca="false">IF(A83&lt;=$K$7,$V$7,IF(A83&lt;=$K$8,$V$8,IF(A83&lt;=$K$9,$V$9,IF(A83&lt;=$K$10,$V$10,"Ikke fundet"))))</f>
        <v>0.0744023259772278</v>
      </c>
      <c r="S83" s="5" t="n">
        <f aca="false">IF($A83&lt;=$K$7,$W$7,IF($A83&lt;=$K$8,$W$8,IF($A83&lt;=$K$9,$W$9,IF($A83&lt;=$K$10,$W$10,"Ikke fundet"))))</f>
        <v>0.000259254591579725</v>
      </c>
      <c r="T83" s="5" t="n">
        <f aca="false">$K83+LN($S83+(1-$S83)*EXP(-$R83*$K83))/$R83</f>
        <v>119.414739379487</v>
      </c>
      <c r="U83" s="5"/>
      <c r="V83" s="5" t="n">
        <f aca="false">IF($A83&lt;=$K$7,$AG$11,IF($A83&lt;=($K$7+$A$11),X82,IF($A83&lt;=$K$8,V82,IF($A83&lt;=($K$8+$A$11),X82,IF($A83&lt;=$K$9,V82,IF($A83&lt;=($K$9+$A$11),X82,IF($A83&lt;=$K$10,V82,V82)))))))</f>
        <v>2</v>
      </c>
      <c r="W83" s="5" t="n">
        <f aca="false">A83</f>
        <v>9.60000000000001</v>
      </c>
      <c r="X83" s="5" t="n">
        <f aca="false">$AF$11-LN(1+EXP(-$R83*$T83)*(EXP(LN(10)*($AF$11-$V83))-1))/LN(10)</f>
        <v>5.85546681214235</v>
      </c>
      <c r="Y83" s="33" t="n">
        <f aca="true">IF($AB$19&gt;=$AC83,2,OFFSET(Y83,-$AB$19,-1))</f>
        <v>5.27631417370659</v>
      </c>
      <c r="Z83" s="33" t="n">
        <f aca="true">OFFSET(Z83,$AB$19,-2)</f>
        <v>6.42836819226225</v>
      </c>
      <c r="AA83" s="5"/>
      <c r="AB83" s="5"/>
      <c r="AC83" s="33" t="n">
        <v>65</v>
      </c>
      <c r="AD83" s="33"/>
      <c r="AE83" s="33"/>
      <c r="AF83" s="33"/>
      <c r="AG83" s="33"/>
      <c r="AH83" s="33"/>
      <c r="AI83" s="5"/>
    </row>
    <row r="84" customFormat="false" ht="12.75" hidden="false" customHeight="false" outlineLevel="0" collapsed="false">
      <c r="A84" s="5" t="n">
        <f aca="false">A83+$A$11</f>
        <v>9.75000000000001</v>
      </c>
      <c r="B84" s="5" t="n">
        <f aca="false">24*A84</f>
        <v>234</v>
      </c>
      <c r="C84" s="5" t="n">
        <f aca="false">IF(A84&lt;=$K$7,$B$7,IF(A84&lt;=$K$8,$B$8,IF(A84&lt;=$K$9,$B$9,IF(A84&lt;=$K$10,$B$10,"Ikke fundet"))))</f>
        <v>5</v>
      </c>
      <c r="D84" s="5" t="n">
        <f aca="false">IF(A84&lt;=$K$7,$Q$7,IF(A84&lt;=$K$8,$Q$8,IF(A84&lt;=$K$9,$Q$9,IF(A84&lt;=$K$10,$Q$10,"Ikke fundet"))))</f>
        <v>0.0654001905295532</v>
      </c>
      <c r="E84" s="5" t="n">
        <f aca="false">IF(A84&lt;=$K$7,$R$7,IF(A84&lt;=$K$8,$R$8,IF(A84&lt;=$K$9,$R$9,IF(A84&lt;=$K$10,$R$10,"Ikke fundet"))))</f>
        <v>0.0115219657528871</v>
      </c>
      <c r="F84" s="5" t="n">
        <f aca="false">IF(A84&lt;=$K$7,K84+((1/D84)*LN(E84+((1-E84)*EXP(-D84*K84)))),K84+((1/D84)*LN(1+((1-1)*EXP(-D84*K84)))))</f>
        <v>165.751259544567</v>
      </c>
      <c r="G84" s="33" t="n">
        <f aca="false">IF(AND(A84&lt;=$K$7,$H$7="Vacuumpak"),$AF$8,IF(AND(A84&lt;=$K$7,$H$7="Aerob"),$AF$7,IF(AND(A84&lt;=$K$8,$H$8="Vacuumpak"),$AF$8,IF(AND(A84&lt;=$K$8,$H$8="Aerob"),$AF$7,IF(AND(A84&lt;=$K$9,$H$9="Vacuumpak"),$AF$8,IF(AND(A84&lt;=$K$9,$H$9="Aerob"),$AF$7,IF(AND(A84&lt;=$K$10,$H$10="Vacuumpak"),$AF$8,$AF$7)))))))</f>
        <v>9</v>
      </c>
      <c r="H84" s="5" t="n">
        <f aca="false">IF(A84&lt;=$K$7,$B$5,IF(A84&lt;=($K$7+$A$11),$L83,IF(A84&lt;=$K$8,$H83,IF(A84&lt;=($K$8+$A$11),$L83,IF(A84&lt;=$K$9,$H83,IF(A84&lt;=($K$9+$A$11),$L83,IF(A84&lt;=$K$10,$H83,"Ikke fundet")))))))</f>
        <v>2.5</v>
      </c>
      <c r="I84" s="5" t="n">
        <f aca="false">IF($A84&lt;=$K$7,$B$5-$D$5,IF($A84&lt;=($K$7+$A$11),M83,IF($A84&lt;=$K$8,I83,IF($A84&lt;=($K$8+$A$11),M83,IF($A84&lt;=$K$9,I83,IF($A84&lt;=($K$9+$A$11),M83,IF($A84&lt;=$K$10,I83,"Ikke fundet")))))))</f>
        <v>1.6</v>
      </c>
      <c r="J84" s="5" t="n">
        <f aca="false">IF($A84&lt;=$K$7,$B$5+$D$5,IF($A84&lt;=($K$7+$A$11),N83,IF($A84&lt;=$K$8,J83,IF($A84&lt;=($K$8+$A$11),N83,IF($A84&lt;=$K$9,J83,IF($A84&lt;=($K$9+$A$11),N83,IF($A84&lt;=$K$10,J83,"Ikke fundet")))))))</f>
        <v>3.4</v>
      </c>
      <c r="K84" s="5" t="n">
        <f aca="false">IF(A84&lt;=$K$7,$B84,IF(A84&lt;=$K$8,($B84-($K$7*24)),IF(A84&lt;=$K$9,($B84-($K$8*24)),IF(A84&lt;=$K$10,($B84-($K$9*24)),"Ikke fundet"))))</f>
        <v>234</v>
      </c>
      <c r="L84" s="5" t="n">
        <f aca="false">G84-LN(1+EXP(-$D84*$F84)*(EXP(LN(10)*(G84-H84))-1))/LN(10)</f>
        <v>7.20087124889663</v>
      </c>
      <c r="M84" s="5" t="n">
        <f aca="false">$G84-LN(1+EXP(-$D84*$F84)*(EXP(LN(10)*($G84-I84))-1))/LN(10)</f>
        <v>6.30694201812923</v>
      </c>
      <c r="N84" s="5" t="n">
        <f aca="false">$G84-LN(1+EXP(-$D84*$F84)*(EXP(LN(10)*($G84-J84))-1))/LN(10)</f>
        <v>8.0554456043668</v>
      </c>
      <c r="O84" s="5"/>
      <c r="P84" s="5"/>
      <c r="Q84" s="5"/>
      <c r="R84" s="5" t="n">
        <f aca="false">IF(A84&lt;=$K$7,$V$7,IF(A84&lt;=$K$8,$V$8,IF(A84&lt;=$K$9,$V$9,IF(A84&lt;=$K$10,$V$10,"Ikke fundet"))))</f>
        <v>0.0744023259772278</v>
      </c>
      <c r="S84" s="5" t="n">
        <f aca="false">IF($A84&lt;=$K$7,$W$7,IF($A84&lt;=$K$8,$W$8,IF($A84&lt;=$K$9,$W$9,IF($A84&lt;=$K$10,$W$10,"Ikke fundet"))))</f>
        <v>0.000259254591579725</v>
      </c>
      <c r="T84" s="5" t="n">
        <f aca="false">$K84+LN($S84+(1-$S84)*EXP(-$R84*$K84))/$R84</f>
        <v>123.014302118463</v>
      </c>
      <c r="U84" s="5"/>
      <c r="V84" s="5" t="n">
        <f aca="false">IF($A84&lt;=$K$7,$AG$11,IF($A84&lt;=($K$7+$A$11),X83,IF($A84&lt;=$K$8,V83,IF($A84&lt;=($K$8+$A$11),X83,IF($A84&lt;=$K$9,V83,IF($A84&lt;=($K$9+$A$11),X83,IF($A84&lt;=$K$10,V83,V83)))))))</f>
        <v>2</v>
      </c>
      <c r="W84" s="5" t="n">
        <f aca="false">A84</f>
        <v>9.75000000000001</v>
      </c>
      <c r="X84" s="5" t="n">
        <f aca="false">$AF$11-LN(1+EXP(-$R84*$T84)*(EXP(LN(10)*($AF$11-$V84))-1))/LN(10)</f>
        <v>5.97082262406341</v>
      </c>
      <c r="Y84" s="33" t="n">
        <f aca="true">IF($AB$19&gt;=$AC84,2,OFFSET(Y84,-$AB$19,-1))</f>
        <v>5.39233352335198</v>
      </c>
      <c r="Z84" s="33" t="n">
        <f aca="true">OFFSET(Z84,$AB$19,-2)</f>
        <v>6.54112748157192</v>
      </c>
      <c r="AA84" s="5"/>
      <c r="AB84" s="5"/>
      <c r="AC84" s="33" t="n">
        <v>66</v>
      </c>
      <c r="AD84" s="33"/>
      <c r="AE84" s="33"/>
      <c r="AF84" s="33"/>
      <c r="AG84" s="33"/>
      <c r="AH84" s="33"/>
      <c r="AI84" s="5"/>
    </row>
    <row r="85" customFormat="false" ht="12.75" hidden="false" customHeight="false" outlineLevel="0" collapsed="false">
      <c r="A85" s="5" t="n">
        <f aca="false">A84+$A$11</f>
        <v>9.90000000000001</v>
      </c>
      <c r="B85" s="5" t="n">
        <f aca="false">24*A85</f>
        <v>237.6</v>
      </c>
      <c r="C85" s="5" t="n">
        <f aca="false">IF(A85&lt;=$K$7,$B$7,IF(A85&lt;=$K$8,$B$8,IF(A85&lt;=$K$9,$B$9,IF(A85&lt;=$K$10,$B$10,"Ikke fundet"))))</f>
        <v>5</v>
      </c>
      <c r="D85" s="5" t="n">
        <f aca="false">IF(A85&lt;=$K$7,$Q$7,IF(A85&lt;=$K$8,$Q$8,IF(A85&lt;=$K$9,$Q$9,IF(A85&lt;=$K$10,$Q$10,"Ikke fundet"))))</f>
        <v>0.0654001905295532</v>
      </c>
      <c r="E85" s="5" t="n">
        <f aca="false">IF(A85&lt;=$K$7,$R$7,IF(A85&lt;=$K$8,$R$8,IF(A85&lt;=$K$9,$R$9,IF(A85&lt;=$K$10,$R$10,"Ikke fundet"))))</f>
        <v>0.0115219657528871</v>
      </c>
      <c r="F85" s="5" t="n">
        <f aca="false">IF(A85&lt;=$K$7,K85+((1/D85)*LN(E85+((1-E85)*EXP(-D85*K85)))),K85+((1/D85)*LN(1+((1-1)*EXP(-D85*K85)))))</f>
        <v>169.351197411279</v>
      </c>
      <c r="G85" s="33" t="n">
        <f aca="false">IF(AND(A85&lt;=$K$7,$H$7="Vacuumpak"),$AF$8,IF(AND(A85&lt;=$K$7,$H$7="Aerob"),$AF$7,IF(AND(A85&lt;=$K$8,$H$8="Vacuumpak"),$AF$8,IF(AND(A85&lt;=$K$8,$H$8="Aerob"),$AF$7,IF(AND(A85&lt;=$K$9,$H$9="Vacuumpak"),$AF$8,IF(AND(A85&lt;=$K$9,$H$9="Aerob"),$AF$7,IF(AND(A85&lt;=$K$10,$H$10="Vacuumpak"),$AF$8,$AF$7)))))))</f>
        <v>9</v>
      </c>
      <c r="H85" s="5" t="n">
        <f aca="false">IF(A85&lt;=$K$7,$B$5,IF(A85&lt;=($K$7+$A$11),$L84,IF(A85&lt;=$K$8,$H84,IF(A85&lt;=($K$8+$A$11),$L84,IF(A85&lt;=$K$9,$H84,IF(A85&lt;=($K$9+$A$11),$L84,IF(A85&lt;=$K$10,$H84,"Ikke fundet")))))))</f>
        <v>2.5</v>
      </c>
      <c r="I85" s="5" t="n">
        <f aca="false">IF($A85&lt;=$K$7,$B$5-$D$5,IF($A85&lt;=($K$7+$A$11),M84,IF($A85&lt;=$K$8,I84,IF($A85&lt;=($K$8+$A$11),M84,IF($A85&lt;=$K$9,I84,IF($A85&lt;=($K$9+$A$11),M84,IF($A85&lt;=$K$10,I84,"Ikke fundet")))))))</f>
        <v>1.6</v>
      </c>
      <c r="J85" s="5" t="n">
        <f aca="false">IF($A85&lt;=$K$7,$B$5+$D$5,IF($A85&lt;=($K$7+$A$11),N84,IF($A85&lt;=$K$8,J84,IF($A85&lt;=($K$8+$A$11),N84,IF($A85&lt;=$K$9,J84,IF($A85&lt;=($K$9+$A$11),N84,IF($A85&lt;=$K$10,J84,"Ikke fundet")))))))</f>
        <v>3.4</v>
      </c>
      <c r="K85" s="5" t="n">
        <f aca="false">IF(A85&lt;=$K$7,$B85,IF(A85&lt;=$K$8,($B85-($K$7*24)),IF(A85&lt;=$K$9,($B85-($K$8*24)),IF(A85&lt;=$K$10,($B85-($K$9*24)),"Ikke fundet"))))</f>
        <v>237.6</v>
      </c>
      <c r="L85" s="5" t="n">
        <f aca="false">G85-LN(1+EXP(-$D85*$F85)*(EXP(LN(10)*(G85-H85))-1))/LN(10)</f>
        <v>7.30129305716833</v>
      </c>
      <c r="M85" s="5" t="n">
        <f aca="false">$G85-LN(1+EXP(-$D85*$F85)*(EXP(LN(10)*($G85-I85))-1))/LN(10)</f>
        <v>6.40895717000672</v>
      </c>
      <c r="N85" s="5" t="n">
        <f aca="false">$G85-LN(1+EXP(-$D85*$F85)*(EXP(LN(10)*($G85-J85))-1))/LN(10)</f>
        <v>8.14478930018441</v>
      </c>
      <c r="O85" s="5"/>
      <c r="P85" s="5"/>
      <c r="Q85" s="5"/>
      <c r="R85" s="5" t="n">
        <f aca="false">IF(A85&lt;=$K$7,$V$7,IF(A85&lt;=$K$8,$V$8,IF(A85&lt;=$K$9,$V$9,IF(A85&lt;=$K$10,$V$10,"Ikke fundet"))))</f>
        <v>0.0744023259772278</v>
      </c>
      <c r="S85" s="5" t="n">
        <f aca="false">IF($A85&lt;=$K$7,$W$7,IF($A85&lt;=$K$8,$W$8,IF($A85&lt;=$K$9,$W$9,IF($A85&lt;=$K$10,$W$10,"Ikke fundet"))))</f>
        <v>0.000259254591579725</v>
      </c>
      <c r="T85" s="5" t="n">
        <f aca="false">$K85+LN($S85+(1-$S85)*EXP(-$R85*$K85))/$R85</f>
        <v>126.613967593781</v>
      </c>
      <c r="U85" s="5"/>
      <c r="V85" s="5" t="n">
        <f aca="false">IF($A85&lt;=$K$7,$AG$11,IF($A85&lt;=($K$7+$A$11),X84,IF($A85&lt;=$K$8,V84,IF($A85&lt;=($K$8+$A$11),X84,IF($A85&lt;=$K$9,V84,IF($A85&lt;=($K$9+$A$11),X84,IF($A85&lt;=$K$10,V84,V84)))))))</f>
        <v>2</v>
      </c>
      <c r="W85" s="5" t="n">
        <f aca="false">A85</f>
        <v>9.90000000000001</v>
      </c>
      <c r="X85" s="5" t="n">
        <f aca="false">$AF$11-LN(1+EXP(-$R85*$T85)*(EXP(LN(10)*($AF$11-$V85))-1))/LN(10)</f>
        <v>6.08589154769015</v>
      </c>
      <c r="Y85" s="33" t="n">
        <f aca="true">IF($AB$19&gt;=$AC85,2,OFFSET(Y85,-$AB$19,-1))</f>
        <v>5.50828840710139</v>
      </c>
      <c r="Z85" s="33" t="n">
        <f aca="true">OFFSET(Z85,$AB$19,-2)</f>
        <v>6.65283717647101</v>
      </c>
      <c r="AA85" s="5"/>
      <c r="AB85" s="5"/>
      <c r="AC85" s="5" t="n">
        <v>67</v>
      </c>
      <c r="AD85" s="33"/>
      <c r="AE85" s="33"/>
      <c r="AF85" s="33"/>
      <c r="AG85" s="33"/>
      <c r="AH85" s="33"/>
      <c r="AI85" s="5"/>
    </row>
    <row r="86" customFormat="false" ht="12.75" hidden="false" customHeight="false" outlineLevel="0" collapsed="false">
      <c r="A86" s="5" t="n">
        <f aca="false">A85+$A$11</f>
        <v>10.05</v>
      </c>
      <c r="B86" s="5" t="n">
        <f aca="false">24*A86</f>
        <v>241.2</v>
      </c>
      <c r="C86" s="5" t="n">
        <f aca="false">IF(A86&lt;=$K$7,$B$7,IF(A86&lt;=$K$8,$B$8,IF(A86&lt;=$K$9,$B$9,IF(A86&lt;=$K$10,$B$10,"Ikke fundet"))))</f>
        <v>5</v>
      </c>
      <c r="D86" s="5" t="n">
        <f aca="false">IF(A86&lt;=$K$7,$Q$7,IF(A86&lt;=$K$8,$Q$8,IF(A86&lt;=$K$9,$Q$9,IF(A86&lt;=$K$10,$Q$10,"Ikke fundet"))))</f>
        <v>0.0654001905295532</v>
      </c>
      <c r="E86" s="5" t="n">
        <f aca="false">IF(A86&lt;=$K$7,$R$7,IF(A86&lt;=$K$8,$R$8,IF(A86&lt;=$K$9,$R$9,IF(A86&lt;=$K$10,$R$10,"Ikke fundet"))))</f>
        <v>0.0115219657528871</v>
      </c>
      <c r="F86" s="5" t="n">
        <f aca="false">IF(A86&lt;=$K$7,K86+((1/D86)*LN(E86+((1-E86)*EXP(-D86*K86)))),K86+((1/D86)*LN(1+((1-1)*EXP(-D86*K86)))))</f>
        <v>172.951148311975</v>
      </c>
      <c r="G86" s="33" t="n">
        <f aca="false">IF(AND(A86&lt;=$K$7,$H$7="Vacuumpak"),$AF$8,IF(AND(A86&lt;=$K$7,$H$7="Aerob"),$AF$7,IF(AND(A86&lt;=$K$8,$H$8="Vacuumpak"),$AF$8,IF(AND(A86&lt;=$K$8,$H$8="Aerob"),$AF$7,IF(AND(A86&lt;=$K$9,$H$9="Vacuumpak"),$AF$8,IF(AND(A86&lt;=$K$9,$H$9="Aerob"),$AF$7,IF(AND(A86&lt;=$K$10,$H$10="Vacuumpak"),$AF$8,$AF$7)))))))</f>
        <v>9</v>
      </c>
      <c r="H86" s="5" t="n">
        <f aca="false">IF(A86&lt;=$K$7,$B$5,IF(A86&lt;=($K$7+$A$11),$L85,IF(A86&lt;=$K$8,$H85,IF(A86&lt;=($K$8+$A$11),$L85,IF(A86&lt;=$K$9,$H85,IF(A86&lt;=($K$9+$A$11),$L85,IF(A86&lt;=$K$10,$H85,"Ikke fundet")))))))</f>
        <v>2.5</v>
      </c>
      <c r="I86" s="5" t="n">
        <f aca="false">IF($A86&lt;=$K$7,$B$5-$D$5,IF($A86&lt;=($K$7+$A$11),M85,IF($A86&lt;=$K$8,I85,IF($A86&lt;=($K$8+$A$11),M85,IF($A86&lt;=$K$9,I85,IF($A86&lt;=($K$9+$A$11),M85,IF($A86&lt;=$K$10,I85,"Ikke fundet")))))))</f>
        <v>1.6</v>
      </c>
      <c r="J86" s="5" t="n">
        <f aca="false">IF($A86&lt;=$K$7,$B$5+$D$5,IF($A86&lt;=($K$7+$A$11),N85,IF($A86&lt;=$K$8,J85,IF($A86&lt;=($K$8+$A$11),N85,IF($A86&lt;=$K$9,J85,IF($A86&lt;=($K$9+$A$11),N85,IF($A86&lt;=$K$10,J85,"Ikke fundet")))))))</f>
        <v>3.4</v>
      </c>
      <c r="K86" s="5" t="n">
        <f aca="false">IF(A86&lt;=$K$7,$B86,IF(A86&lt;=$K$8,($B86-($K$7*24)),IF(A86&lt;=$K$9,($B86-($K$8*24)),IF(A86&lt;=$K$10,($B86-($K$9*24)),"Ikke fundet"))))</f>
        <v>241.2</v>
      </c>
      <c r="L86" s="5" t="n">
        <f aca="false">G86-LN(1+EXP(-$D86*$F86)*(EXP(LN(10)*(G86-H86))-1))/LN(10)</f>
        <v>7.40124118713871</v>
      </c>
      <c r="M86" s="5" t="n">
        <f aca="false">$G86-LN(1+EXP(-$D86*$F86)*(EXP(LN(10)*($G86-I86))-1))/LN(10)</f>
        <v>6.51091083960633</v>
      </c>
      <c r="N86" s="5" t="n">
        <f aca="false">$G86-LN(1+EXP(-$D86*$F86)*(EXP(LN(10)*($G86-J86))-1))/LN(10)</f>
        <v>8.23123866230632</v>
      </c>
      <c r="O86" s="5"/>
      <c r="P86" s="5"/>
      <c r="Q86" s="5"/>
      <c r="R86" s="5" t="n">
        <f aca="false">IF(A86&lt;=$K$7,$V$7,IF(A86&lt;=$K$8,$V$8,IF(A86&lt;=$K$9,$V$9,IF(A86&lt;=$K$10,$V$10,"Ikke fundet"))))</f>
        <v>0.0744023259772278</v>
      </c>
      <c r="S86" s="5" t="n">
        <f aca="false">IF($A86&lt;=$K$7,$W$7,IF($A86&lt;=$K$8,$W$8,IF($A86&lt;=$K$9,$W$9,IF($A86&lt;=$K$10,$W$10,"Ikke fundet"))))</f>
        <v>0.000259254591579725</v>
      </c>
      <c r="T86" s="5" t="n">
        <f aca="false">$K86+LN($S86+(1-$S86)*EXP(-$R86*$K86))/$R86</f>
        <v>130.213711668827</v>
      </c>
      <c r="U86" s="5"/>
      <c r="V86" s="5" t="n">
        <f aca="false">IF($A86&lt;=$K$7,$AG$11,IF($A86&lt;=($K$7+$A$11),X85,IF($A86&lt;=$K$8,V85,IF($A86&lt;=($K$8+$A$11),X85,IF($A86&lt;=$K$9,V85,IF($A86&lt;=($K$9+$A$11),X85,IF($A86&lt;=$K$10,V85,V85)))))))</f>
        <v>2</v>
      </c>
      <c r="W86" s="5" t="n">
        <f aca="false">A86</f>
        <v>10.05</v>
      </c>
      <c r="X86" s="5" t="n">
        <f aca="false">$AF$11-LN(1+EXP(-$R86*$T86)*(EXP(LN(10)*($AF$11-$V86))-1))/LN(10)</f>
        <v>6.20058587310854</v>
      </c>
      <c r="Y86" s="33" t="n">
        <f aca="true">IF($AB$19&gt;=$AC86,2,OFFSET(Y86,-$AB$19,-1))</f>
        <v>5.62415231786514</v>
      </c>
      <c r="Z86" s="33" t="n">
        <f aca="true">OFFSET(Z86,$AB$19,-2)</f>
        <v>6.76320373706575</v>
      </c>
      <c r="AA86" s="5"/>
      <c r="AB86" s="5"/>
      <c r="AC86" s="33" t="n">
        <v>68</v>
      </c>
      <c r="AD86" s="33"/>
      <c r="AE86" s="33"/>
      <c r="AF86" s="33"/>
      <c r="AG86" s="33"/>
      <c r="AH86" s="33"/>
      <c r="AI86" s="5"/>
    </row>
    <row r="87" customFormat="false" ht="12.75" hidden="false" customHeight="false" outlineLevel="0" collapsed="false">
      <c r="A87" s="5" t="n">
        <f aca="false">A86+$A$11</f>
        <v>10.2</v>
      </c>
      <c r="B87" s="5" t="n">
        <f aca="false">24*A87</f>
        <v>244.8</v>
      </c>
      <c r="C87" s="5" t="n">
        <f aca="false">IF(A87&lt;=$K$7,$B$7,IF(A87&lt;=$K$8,$B$8,IF(A87&lt;=$K$9,$B$9,IF(A87&lt;=$K$10,$B$10,"Ikke fundet"))))</f>
        <v>5</v>
      </c>
      <c r="D87" s="5" t="n">
        <f aca="false">IF(A87&lt;=$K$7,$Q$7,IF(A87&lt;=$K$8,$Q$8,IF(A87&lt;=$K$9,$Q$9,IF(A87&lt;=$K$10,$Q$10,"Ikke fundet"))))</f>
        <v>0.0654001905295532</v>
      </c>
      <c r="E87" s="5" t="n">
        <f aca="false">IF(A87&lt;=$K$7,$R$7,IF(A87&lt;=$K$8,$R$8,IF(A87&lt;=$K$9,$R$9,IF(A87&lt;=$K$10,$R$10,"Ikke fundet"))))</f>
        <v>0.0115219657528871</v>
      </c>
      <c r="F87" s="5" t="n">
        <f aca="false">IF(A87&lt;=$K$7,K87+((1/D87)*LN(E87+((1-E87)*EXP(-D87*K87)))),K87+((1/D87)*LN(1+((1-1)*EXP(-D87*K87)))))</f>
        <v>176.551109512488</v>
      </c>
      <c r="G87" s="33" t="n">
        <f aca="false">IF(AND(A87&lt;=$K$7,$H$7="Vacuumpak"),$AF$8,IF(AND(A87&lt;=$K$7,$H$7="Aerob"),$AF$7,IF(AND(A87&lt;=$K$8,$H$8="Vacuumpak"),$AF$8,IF(AND(A87&lt;=$K$8,$H$8="Aerob"),$AF$7,IF(AND(A87&lt;=$K$9,$H$9="Vacuumpak"),$AF$8,IF(AND(A87&lt;=$K$9,$H$9="Aerob"),$AF$7,IF(AND(A87&lt;=$K$10,$H$10="Vacuumpak"),$AF$8,$AF$7)))))))</f>
        <v>9</v>
      </c>
      <c r="H87" s="5" t="n">
        <f aca="false">IF(A87&lt;=$K$7,$B$5,IF(A87&lt;=($K$7+$A$11),$L86,IF(A87&lt;=$K$8,$H86,IF(A87&lt;=($K$8+$A$11),$L86,IF(A87&lt;=$K$9,$H86,IF(A87&lt;=($K$9+$A$11),$L86,IF(A87&lt;=$K$10,$H86,"Ikke fundet")))))))</f>
        <v>2.5</v>
      </c>
      <c r="I87" s="5" t="n">
        <f aca="false">IF($A87&lt;=$K$7,$B$5-$D$5,IF($A87&lt;=($K$7+$A$11),M86,IF($A87&lt;=$K$8,I86,IF($A87&lt;=($K$8+$A$11),M86,IF($A87&lt;=$K$9,I86,IF($A87&lt;=($K$9+$A$11),M86,IF($A87&lt;=$K$10,I86,"Ikke fundet")))))))</f>
        <v>1.6</v>
      </c>
      <c r="J87" s="5" t="n">
        <f aca="false">IF($A87&lt;=$K$7,$B$5+$D$5,IF($A87&lt;=($K$7+$A$11),N86,IF($A87&lt;=$K$8,J86,IF($A87&lt;=($K$8+$A$11),N86,IF($A87&lt;=$K$9,J86,IF($A87&lt;=($K$9+$A$11),N86,IF($A87&lt;=$K$10,J86,"Ikke fundet")))))))</f>
        <v>3.4</v>
      </c>
      <c r="K87" s="5" t="n">
        <f aca="false">IF(A87&lt;=$K$7,$B87,IF(A87&lt;=$K$8,($B87-($K$7*24)),IF(A87&lt;=$K$9,($B87-($K$8*24)),IF(A87&lt;=$K$10,($B87-($K$9*24)),"Ikke fundet"))))</f>
        <v>244.8</v>
      </c>
      <c r="L87" s="5" t="n">
        <f aca="false">G87-LN(1+EXP(-$D87*$F87)*(EXP(LN(10)*(G87-H87))-1))/LN(10)</f>
        <v>7.50059612224774</v>
      </c>
      <c r="M87" s="5" t="n">
        <f aca="false">$G87-LN(1+EXP(-$D87*$F87)*(EXP(LN(10)*($G87-I87))-1))/LN(10)</f>
        <v>6.61278663743913</v>
      </c>
      <c r="N87" s="5" t="n">
        <f aca="false">$G87-LN(1+EXP(-$D87*$F87)*(EXP(LN(10)*($G87-J87))-1))/LN(10)</f>
        <v>8.31428423451435</v>
      </c>
      <c r="O87" s="5"/>
      <c r="P87" s="5"/>
      <c r="Q87" s="5"/>
      <c r="R87" s="5" t="n">
        <f aca="false">IF(A87&lt;=$K$7,$V$7,IF(A87&lt;=$K$8,$V$8,IF(A87&lt;=$K$9,$V$9,IF(A87&lt;=$K$10,$V$10,"Ikke fundet"))))</f>
        <v>0.0744023259772278</v>
      </c>
      <c r="S87" s="5" t="n">
        <f aca="false">IF($A87&lt;=$K$7,$W$7,IF($A87&lt;=$K$8,$W$8,IF($A87&lt;=$K$9,$W$9,IF($A87&lt;=$K$10,$W$10,"Ikke fundet"))))</f>
        <v>0.000259254591579725</v>
      </c>
      <c r="T87" s="5" t="n">
        <f aca="false">$K87+LN($S87+(1-$S87)*EXP(-$R87*$K87))/$R87</f>
        <v>133.813515876863</v>
      </c>
      <c r="U87" s="5"/>
      <c r="V87" s="5" t="n">
        <f aca="false">IF($A87&lt;=$K$7,$AG$11,IF($A87&lt;=($K$7+$A$11),X86,IF($A87&lt;=$K$8,V86,IF($A87&lt;=($K$8+$A$11),X86,IF($A87&lt;=$K$9,V86,IF($A87&lt;=($K$9+$A$11),X86,IF($A87&lt;=$K$10,V86,V86)))))))</f>
        <v>2</v>
      </c>
      <c r="W87" s="5" t="n">
        <f aca="false">A87</f>
        <v>10.2</v>
      </c>
      <c r="X87" s="5" t="n">
        <f aca="false">$AF$11-LN(1+EXP(-$R87*$T87)*(EXP(LN(10)*($AF$11-$V87))-1))/LN(10)</f>
        <v>6.31479289892587</v>
      </c>
      <c r="Y87" s="33" t="n">
        <f aca="true">IF($AB$19&gt;=$AC87,2,OFFSET(Y87,-$AB$19,-1))</f>
        <v>5.73989232729635</v>
      </c>
      <c r="Z87" s="33" t="n">
        <f aca="true">OFFSET(Z87,$AB$19,-2)</f>
        <v>6.87186250492548</v>
      </c>
      <c r="AA87" s="5"/>
      <c r="AB87" s="5"/>
      <c r="AC87" s="33" t="n">
        <v>69</v>
      </c>
      <c r="AD87" s="33"/>
      <c r="AE87" s="33"/>
      <c r="AF87" s="33"/>
      <c r="AG87" s="33"/>
      <c r="AH87" s="33"/>
      <c r="AI87" s="5"/>
    </row>
    <row r="88" customFormat="false" ht="12.75" hidden="false" customHeight="false" outlineLevel="0" collapsed="false">
      <c r="A88" s="5" t="n">
        <f aca="false">A87+$A$11</f>
        <v>10.35</v>
      </c>
      <c r="B88" s="5" t="n">
        <f aca="false">24*A88</f>
        <v>248.4</v>
      </c>
      <c r="C88" s="5" t="n">
        <f aca="false">IF(A88&lt;=$K$7,$B$7,IF(A88&lt;=$K$8,$B$8,IF(A88&lt;=$K$9,$B$9,IF(A88&lt;=$K$10,$B$10,"Ikke fundet"))))</f>
        <v>5</v>
      </c>
      <c r="D88" s="5" t="n">
        <f aca="false">IF(A88&lt;=$K$7,$Q$7,IF(A88&lt;=$K$8,$Q$8,IF(A88&lt;=$K$9,$Q$9,IF(A88&lt;=$K$10,$Q$10,"Ikke fundet"))))</f>
        <v>0.0654001905295532</v>
      </c>
      <c r="E88" s="5" t="n">
        <f aca="false">IF(A88&lt;=$K$7,$R$7,IF(A88&lt;=$K$8,$R$8,IF(A88&lt;=$K$9,$R$9,IF(A88&lt;=$K$10,$R$10,"Ikke fundet"))))</f>
        <v>0.0115219657528871</v>
      </c>
      <c r="F88" s="5" t="n">
        <f aca="false">IF(A88&lt;=$K$7,K88+((1/D88)*LN(E88+((1-E88)*EXP(-D88*K88)))),K88+((1/D88)*LN(1+((1-1)*EXP(-D88*K88)))))</f>
        <v>180.151078852189</v>
      </c>
      <c r="G88" s="33" t="n">
        <f aca="false">IF(AND(A88&lt;=$K$7,$H$7="Vacuumpak"),$AF$8,IF(AND(A88&lt;=$K$7,$H$7="Aerob"),$AF$7,IF(AND(A88&lt;=$K$8,$H$8="Vacuumpak"),$AF$8,IF(AND(A88&lt;=$K$8,$H$8="Aerob"),$AF$7,IF(AND(A88&lt;=$K$9,$H$9="Vacuumpak"),$AF$8,IF(AND(A88&lt;=$K$9,$H$9="Aerob"),$AF$7,IF(AND(A88&lt;=$K$10,$H$10="Vacuumpak"),$AF$8,$AF$7)))))))</f>
        <v>9</v>
      </c>
      <c r="H88" s="5" t="n">
        <f aca="false">IF(A88&lt;=$K$7,$B$5,IF(A88&lt;=($K$7+$A$11),$L87,IF(A88&lt;=$K$8,$H87,IF(A88&lt;=($K$8+$A$11),$L87,IF(A88&lt;=$K$9,$H87,IF(A88&lt;=($K$9+$A$11),$L87,IF(A88&lt;=$K$10,$H87,"Ikke fundet")))))))</f>
        <v>2.5</v>
      </c>
      <c r="I88" s="5" t="n">
        <f aca="false">IF($A88&lt;=$K$7,$B$5-$D$5,IF($A88&lt;=($K$7+$A$11),M87,IF($A88&lt;=$K$8,I87,IF($A88&lt;=($K$8+$A$11),M87,IF($A88&lt;=$K$9,I87,IF($A88&lt;=($K$9+$A$11),M87,IF($A88&lt;=$K$10,I87,"Ikke fundet")))))))</f>
        <v>1.6</v>
      </c>
      <c r="J88" s="5" t="n">
        <f aca="false">IF($A88&lt;=$K$7,$B$5+$D$5,IF($A88&lt;=($K$7+$A$11),N87,IF($A88&lt;=$K$8,J87,IF($A88&lt;=($K$8+$A$11),N87,IF($A88&lt;=$K$9,J87,IF($A88&lt;=($K$9+$A$11),N87,IF($A88&lt;=$K$10,J87,"Ikke fundet")))))))</f>
        <v>3.4</v>
      </c>
      <c r="K88" s="5" t="n">
        <f aca="false">IF(A88&lt;=$K$7,$B88,IF(A88&lt;=$K$8,($B88-($K$7*24)),IF(A88&lt;=$K$9,($B88-($K$8*24)),IF(A88&lt;=$K$10,($B88-($K$9*24)),"Ikke fundet"))))</f>
        <v>248.4</v>
      </c>
      <c r="L88" s="5" t="n">
        <f aca="false">G88-LN(1+EXP(-$D88*$F88)*(EXP(LN(10)*(G88-H88))-1))/LN(10)</f>
        <v>7.59921032090943</v>
      </c>
      <c r="M88" s="5" t="n">
        <f aca="false">$G88-LN(1+EXP(-$D88*$F88)*(EXP(LN(10)*($G88-I88))-1))/LN(10)</f>
        <v>6.71456392456042</v>
      </c>
      <c r="N88" s="5" t="n">
        <f aca="false">$G88-LN(1+EXP(-$D88*$F88)*(EXP(LN(10)*($G88-J88))-1))/LN(10)</f>
        <v>8.39338933095629</v>
      </c>
      <c r="O88" s="5"/>
      <c r="P88" s="5"/>
      <c r="Q88" s="5"/>
      <c r="R88" s="5" t="n">
        <f aca="false">IF(A88&lt;=$K$7,$V$7,IF(A88&lt;=$K$8,$V$8,IF(A88&lt;=$K$9,$V$9,IF(A88&lt;=$K$10,$V$10,"Ikke fundet"))))</f>
        <v>0.0744023259772278</v>
      </c>
      <c r="S88" s="5" t="n">
        <f aca="false">IF($A88&lt;=$K$7,$W$7,IF($A88&lt;=$K$8,$W$8,IF($A88&lt;=$K$9,$W$9,IF($A88&lt;=$K$10,$W$10,"Ikke fundet"))))</f>
        <v>0.000259254591579725</v>
      </c>
      <c r="T88" s="5" t="n">
        <f aca="false">$K88+LN($S88+(1-$S88)*EXP(-$R88*$K88))/$R88</f>
        <v>137.413366089431</v>
      </c>
      <c r="U88" s="5"/>
      <c r="V88" s="5" t="n">
        <f aca="false">IF($A88&lt;=$K$7,$AG$11,IF($A88&lt;=($K$7+$A$11),X87,IF($A88&lt;=$K$8,V87,IF($A88&lt;=($K$8+$A$11),X87,IF($A88&lt;=$K$9,V87,IF($A88&lt;=($K$9+$A$11),X87,IF($A88&lt;=$K$10,V87,V87)))))))</f>
        <v>2</v>
      </c>
      <c r="W88" s="5" t="n">
        <f aca="false">A88</f>
        <v>10.35</v>
      </c>
      <c r="X88" s="5" t="n">
        <f aca="false">$AF$11-LN(1+EXP(-$R88*$T88)*(EXP(LN(10)*($AF$11-$V88))-1))/LN(10)</f>
        <v>6.42836819226225</v>
      </c>
      <c r="Y88" s="33" t="n">
        <f aca="true">IF($AB$19&gt;=$AC88,2,OFFSET(Y88,-$AB$19,-1))</f>
        <v>5.85546681214235</v>
      </c>
      <c r="Z88" s="33" t="n">
        <f aca="true">OFFSET(Z88,$AB$19,-2)</f>
        <v>6.97836720859705</v>
      </c>
      <c r="AA88" s="5"/>
      <c r="AB88" s="5"/>
      <c r="AC88" s="5" t="n">
        <v>70</v>
      </c>
      <c r="AD88" s="33"/>
      <c r="AE88" s="33"/>
      <c r="AF88" s="33"/>
      <c r="AG88" s="33"/>
      <c r="AH88" s="33"/>
      <c r="AI88" s="5"/>
    </row>
    <row r="89" customFormat="false" ht="12.75" hidden="false" customHeight="false" outlineLevel="0" collapsed="false">
      <c r="A89" s="5" t="n">
        <f aca="false">A88+$A$11</f>
        <v>10.5</v>
      </c>
      <c r="B89" s="5" t="n">
        <f aca="false">24*A89</f>
        <v>252</v>
      </c>
      <c r="C89" s="5" t="n">
        <f aca="false">IF(A89&lt;=$K$7,$B$7,IF(A89&lt;=$K$8,$B$8,IF(A89&lt;=$K$9,$B$9,IF(A89&lt;=$K$10,$B$10,"Ikke fundet"))))</f>
        <v>5</v>
      </c>
      <c r="D89" s="5" t="n">
        <f aca="false">IF(A89&lt;=$K$7,$Q$7,IF(A89&lt;=$K$8,$Q$8,IF(A89&lt;=$K$9,$Q$9,IF(A89&lt;=$K$10,$Q$10,"Ikke fundet"))))</f>
        <v>0.0654001905295532</v>
      </c>
      <c r="E89" s="5" t="n">
        <f aca="false">IF(A89&lt;=$K$7,$R$7,IF(A89&lt;=$K$8,$R$8,IF(A89&lt;=$K$9,$R$9,IF(A89&lt;=$K$10,$R$10,"Ikke fundet"))))</f>
        <v>0.0115219657528871</v>
      </c>
      <c r="F89" s="5" t="n">
        <f aca="false">IF(A89&lt;=$K$7,K89+((1/D89)*LN(E89+((1-E89)*EXP(-D89*K89)))),K89+((1/D89)*LN(1+((1-1)*EXP(-D89*K89)))))</f>
        <v>183.751054623687</v>
      </c>
      <c r="G89" s="33" t="n">
        <f aca="false">IF(AND(A89&lt;=$K$7,$H$7="Vacuumpak"),$AF$8,IF(AND(A89&lt;=$K$7,$H$7="Aerob"),$AF$7,IF(AND(A89&lt;=$K$8,$H$8="Vacuumpak"),$AF$8,IF(AND(A89&lt;=$K$8,$H$8="Aerob"),$AF$7,IF(AND(A89&lt;=$K$9,$H$9="Vacuumpak"),$AF$8,IF(AND(A89&lt;=$K$9,$H$9="Aerob"),$AF$7,IF(AND(A89&lt;=$K$10,$H$10="Vacuumpak"),$AF$8,$AF$7)))))))</f>
        <v>9</v>
      </c>
      <c r="H89" s="5" t="n">
        <f aca="false">IF(A89&lt;=$K$7,$B$5,IF(A89&lt;=($K$7+$A$11),$L88,IF(A89&lt;=$K$8,$H88,IF(A89&lt;=($K$8+$A$11),$L88,IF(A89&lt;=$K$9,$H88,IF(A89&lt;=($K$9+$A$11),$L88,IF(A89&lt;=$K$10,$H88,"Ikke fundet")))))))</f>
        <v>2.5</v>
      </c>
      <c r="I89" s="5" t="n">
        <f aca="false">IF($A89&lt;=$K$7,$B$5-$D$5,IF($A89&lt;=($K$7+$A$11),M88,IF($A89&lt;=$K$8,I88,IF($A89&lt;=($K$8+$A$11),M88,IF($A89&lt;=$K$9,I88,IF($A89&lt;=($K$9+$A$11),M88,IF($A89&lt;=$K$10,I88,"Ikke fundet")))))))</f>
        <v>1.6</v>
      </c>
      <c r="J89" s="5" t="n">
        <f aca="false">IF($A89&lt;=$K$7,$B$5+$D$5,IF($A89&lt;=($K$7+$A$11),N88,IF($A89&lt;=$K$8,J88,IF($A89&lt;=($K$8+$A$11),N88,IF($A89&lt;=$K$9,J88,IF($A89&lt;=($K$9+$A$11),N88,IF($A89&lt;=$K$10,J88,"Ikke fundet")))))))</f>
        <v>3.4</v>
      </c>
      <c r="K89" s="5" t="n">
        <f aca="false">IF(A89&lt;=$K$7,$B89,IF(A89&lt;=$K$8,($B89-($K$7*24)),IF(A89&lt;=$K$9,($B89-($K$8*24)),IF(A89&lt;=$K$10,($B89-($K$9*24)),"Ikke fundet"))))</f>
        <v>252</v>
      </c>
      <c r="L89" s="5" t="n">
        <f aca="false">G89-LN(1+EXP(-$D89*$F89)*(EXP(LN(10)*(G89-H89))-1))/LN(10)</f>
        <v>7.69690279277297</v>
      </c>
      <c r="M89" s="5" t="n">
        <f aca="false">$G89-LN(1+EXP(-$D89*$F89)*(EXP(LN(10)*($G89-I89))-1))/LN(10)</f>
        <v>6.81621671511261</v>
      </c>
      <c r="N89" s="5" t="n">
        <f aca="false">$G89-LN(1+EXP(-$D89*$F89)*(EXP(LN(10)*($G89-J89))-1))/LN(10)</f>
        <v>8.46801473952294</v>
      </c>
      <c r="O89" s="5"/>
      <c r="P89" s="5"/>
      <c r="Q89" s="5"/>
      <c r="R89" s="5" t="n">
        <f aca="false">IF(A89&lt;=$K$7,$V$7,IF(A89&lt;=$K$8,$V$8,IF(A89&lt;=$K$9,$V$9,IF(A89&lt;=$K$10,$V$10,"Ikke fundet"))))</f>
        <v>0.0744023259772278</v>
      </c>
      <c r="S89" s="5" t="n">
        <f aca="false">IF($A89&lt;=$K$7,$W$7,IF($A89&lt;=$K$8,$W$8,IF($A89&lt;=$K$9,$W$9,IF($A89&lt;=$K$10,$W$10,"Ikke fundet"))))</f>
        <v>0.000259254591579725</v>
      </c>
      <c r="T89" s="5" t="n">
        <f aca="false">$K89+LN($S89+(1-$S89)*EXP(-$R89*$K89))/$R89</f>
        <v>141.013251497358</v>
      </c>
      <c r="U89" s="5"/>
      <c r="V89" s="5" t="n">
        <f aca="false">IF($A89&lt;=$K$7,$AG$11,IF($A89&lt;=($K$7+$A$11),X88,IF($A89&lt;=$K$8,V88,IF($A89&lt;=($K$8+$A$11),X88,IF($A89&lt;=$K$9,V88,IF($A89&lt;=($K$9+$A$11),X88,IF($A89&lt;=$K$10,V88,V88)))))))</f>
        <v>2</v>
      </c>
      <c r="W89" s="5" t="n">
        <f aca="false">A89</f>
        <v>10.5</v>
      </c>
      <c r="X89" s="5" t="n">
        <f aca="false">$AF$11-LN(1+EXP(-$R89*$T89)*(EXP(LN(10)*($AF$11-$V89))-1))/LN(10)</f>
        <v>6.54112748157192</v>
      </c>
      <c r="Y89" s="33" t="n">
        <f aca="true">IF($AB$19&gt;=$AC89,2,OFFSET(Y89,-$AB$19,-1))</f>
        <v>5.97082262406341</v>
      </c>
      <c r="Z89" s="33" t="n">
        <f aca="true">OFFSET(Z89,$AB$19,-2)</f>
        <v>7.08218218715817</v>
      </c>
      <c r="AA89" s="5"/>
      <c r="AB89" s="5"/>
      <c r="AC89" s="33" t="n">
        <v>71</v>
      </c>
      <c r="AD89" s="33"/>
      <c r="AE89" s="33"/>
      <c r="AF89" s="33"/>
      <c r="AG89" s="33"/>
      <c r="AH89" s="33"/>
      <c r="AI89" s="5"/>
    </row>
    <row r="90" customFormat="false" ht="12.75" hidden="false" customHeight="false" outlineLevel="0" collapsed="false">
      <c r="A90" s="5" t="n">
        <f aca="false">A89+$A$11</f>
        <v>10.65</v>
      </c>
      <c r="B90" s="5" t="n">
        <f aca="false">24*A90</f>
        <v>255.6</v>
      </c>
      <c r="C90" s="5" t="n">
        <f aca="false">IF(A90&lt;=$K$7,$B$7,IF(A90&lt;=$K$8,$B$8,IF(A90&lt;=$K$9,$B$9,IF(A90&lt;=$K$10,$B$10,"Ikke fundet"))))</f>
        <v>5</v>
      </c>
      <c r="D90" s="5" t="n">
        <f aca="false">IF(A90&lt;=$K$7,$Q$7,IF(A90&lt;=$K$8,$Q$8,IF(A90&lt;=$K$9,$Q$9,IF(A90&lt;=$K$10,$Q$10,"Ikke fundet"))))</f>
        <v>0.0654001905295532</v>
      </c>
      <c r="E90" s="5" t="n">
        <f aca="false">IF(A90&lt;=$K$7,$R$7,IF(A90&lt;=$K$8,$R$8,IF(A90&lt;=$K$9,$R$9,IF(A90&lt;=$K$10,$R$10,"Ikke fundet"))))</f>
        <v>0.0115219657528871</v>
      </c>
      <c r="F90" s="5" t="n">
        <f aca="false">IF(A90&lt;=$K$7,K90+((1/D90)*LN(E90+((1-E90)*EXP(-D90*K90)))),K90+((1/D90)*LN(1+((1-1)*EXP(-D90*K90)))))</f>
        <v>187.351035477751</v>
      </c>
      <c r="G90" s="33" t="n">
        <f aca="false">IF(AND(A90&lt;=$K$7,$H$7="Vacuumpak"),$AF$8,IF(AND(A90&lt;=$K$7,$H$7="Aerob"),$AF$7,IF(AND(A90&lt;=$K$8,$H$8="Vacuumpak"),$AF$8,IF(AND(A90&lt;=$K$8,$H$8="Aerob"),$AF$7,IF(AND(A90&lt;=$K$9,$H$9="Vacuumpak"),$AF$8,IF(AND(A90&lt;=$K$9,$H$9="Aerob"),$AF$7,IF(AND(A90&lt;=$K$10,$H$10="Vacuumpak"),$AF$8,$AF$7)))))))</f>
        <v>9</v>
      </c>
      <c r="H90" s="5" t="n">
        <f aca="false">IF(A90&lt;=$K$7,$B$5,IF(A90&lt;=($K$7+$A$11),$L89,IF(A90&lt;=$K$8,$H89,IF(A90&lt;=($K$8+$A$11),$L89,IF(A90&lt;=$K$9,$H89,IF(A90&lt;=($K$9+$A$11),$L89,IF(A90&lt;=$K$10,$H89,"Ikke fundet")))))))</f>
        <v>2.5</v>
      </c>
      <c r="I90" s="5" t="n">
        <f aca="false">IF($A90&lt;=$K$7,$B$5-$D$5,IF($A90&lt;=($K$7+$A$11),M89,IF($A90&lt;=$K$8,I89,IF($A90&lt;=($K$8+$A$11),M89,IF($A90&lt;=$K$9,I89,IF($A90&lt;=($K$9+$A$11),M89,IF($A90&lt;=$K$10,I89,"Ikke fundet")))))))</f>
        <v>1.6</v>
      </c>
      <c r="J90" s="5" t="n">
        <f aca="false">IF($A90&lt;=$K$7,$B$5+$D$5,IF($A90&lt;=($K$7+$A$11),N89,IF($A90&lt;=$K$8,J89,IF($A90&lt;=($K$8+$A$11),N89,IF($A90&lt;=$K$9,J89,IF($A90&lt;=($K$9+$A$11),N89,IF($A90&lt;=$K$10,J89,"Ikke fundet")))))))</f>
        <v>3.4</v>
      </c>
      <c r="K90" s="5" t="n">
        <f aca="false">IF(A90&lt;=$K$7,$B90,IF(A90&lt;=$K$8,($B90-($K$7*24)),IF(A90&lt;=$K$9,($B90-($K$8*24)),IF(A90&lt;=$K$10,($B90-($K$9*24)),"Ikke fundet"))))</f>
        <v>255.6</v>
      </c>
      <c r="L90" s="5" t="n">
        <f aca="false">G90-LN(1+EXP(-$D90*$F90)*(EXP(LN(10)*(G90-H90))-1))/LN(10)</f>
        <v>7.79345328341607</v>
      </c>
      <c r="M90" s="5" t="n">
        <f aca="false">$G90-LN(1+EXP(-$D90*$F90)*(EXP(LN(10)*($G90-I90))-1))/LN(10)</f>
        <v>6.91771231180881</v>
      </c>
      <c r="N90" s="5" t="n">
        <f aca="false">$G90-LN(1+EXP(-$D90*$F90)*(EXP(LN(10)*($G90-J90))-1))/LN(10)</f>
        <v>8.53765130915836</v>
      </c>
      <c r="O90" s="5"/>
      <c r="P90" s="5"/>
      <c r="Q90" s="5"/>
      <c r="R90" s="5" t="n">
        <f aca="false">IF(A90&lt;=$K$7,$V$7,IF(A90&lt;=$K$8,$V$8,IF(A90&lt;=$K$9,$V$9,IF(A90&lt;=$K$10,$V$10,"Ikke fundet"))))</f>
        <v>0.0744023259772278</v>
      </c>
      <c r="S90" s="5" t="n">
        <f aca="false">IF($A90&lt;=$K$7,$W$7,IF($A90&lt;=$K$8,$W$8,IF($A90&lt;=$K$9,$W$9,IF($A90&lt;=$K$10,$W$10,"Ikke fundet"))))</f>
        <v>0.000259254591579725</v>
      </c>
      <c r="T90" s="5" t="n">
        <f aca="false">$K90+LN($S90+(1-$S90)*EXP(-$R90*$K90))/$R90</f>
        <v>144.613163831039</v>
      </c>
      <c r="U90" s="5"/>
      <c r="V90" s="5" t="n">
        <f aca="false">IF($A90&lt;=$K$7,$AG$11,IF($A90&lt;=($K$7+$A$11),X89,IF($A90&lt;=$K$8,V89,IF($A90&lt;=($K$8+$A$11),X89,IF($A90&lt;=$K$9,V89,IF($A90&lt;=($K$9+$A$11),X89,IF($A90&lt;=$K$10,V89,V89)))))))</f>
        <v>2</v>
      </c>
      <c r="W90" s="5" t="n">
        <f aca="false">A90</f>
        <v>10.65</v>
      </c>
      <c r="X90" s="5" t="n">
        <f aca="false">$AF$11-LN(1+EXP(-$R90*$T90)*(EXP(LN(10)*($AF$11-$V90))-1))/LN(10)</f>
        <v>6.65283717647101</v>
      </c>
      <c r="Y90" s="33" t="n">
        <f aca="true">IF($AB$19&gt;=$AC90,2,OFFSET(Y90,-$AB$19,-1))</f>
        <v>6.08589154769015</v>
      </c>
      <c r="Z90" s="33" t="n">
        <f aca="true">OFFSET(Z90,$AB$19,-2)</f>
        <v>7.18268036692602</v>
      </c>
      <c r="AA90" s="5"/>
      <c r="AB90" s="5"/>
      <c r="AC90" s="33" t="n">
        <v>72</v>
      </c>
      <c r="AD90" s="33"/>
      <c r="AE90" s="33"/>
      <c r="AF90" s="33"/>
      <c r="AG90" s="33"/>
      <c r="AH90" s="33"/>
      <c r="AI90" s="5"/>
    </row>
    <row r="91" customFormat="false" ht="12.75" hidden="false" customHeight="false" outlineLevel="0" collapsed="false">
      <c r="A91" s="5" t="n">
        <f aca="false">A90+$A$11</f>
        <v>10.8</v>
      </c>
      <c r="B91" s="5" t="n">
        <f aca="false">24*A91</f>
        <v>259.2</v>
      </c>
      <c r="C91" s="5" t="n">
        <f aca="false">IF(A91&lt;=$K$7,$B$7,IF(A91&lt;=$K$8,$B$8,IF(A91&lt;=$K$9,$B$9,IF(A91&lt;=$K$10,$B$10,"Ikke fundet"))))</f>
        <v>5</v>
      </c>
      <c r="D91" s="5" t="n">
        <f aca="false">IF(A91&lt;=$K$7,$Q$7,IF(A91&lt;=$K$8,$Q$8,IF(A91&lt;=$K$9,$Q$9,IF(A91&lt;=$K$10,$Q$10,"Ikke fundet"))))</f>
        <v>0.0654001905295532</v>
      </c>
      <c r="E91" s="5" t="n">
        <f aca="false">IF(A91&lt;=$K$7,$R$7,IF(A91&lt;=$K$8,$R$8,IF(A91&lt;=$K$9,$R$9,IF(A91&lt;=$K$10,$R$10,"Ikke fundet"))))</f>
        <v>0.0115219657528871</v>
      </c>
      <c r="F91" s="5" t="n">
        <f aca="false">IF(A91&lt;=$K$7,K91+((1/D91)*LN(E91+((1-E91)*EXP(-D91*K91)))),K91+((1/D91)*LN(1+((1-1)*EXP(-D91*K91)))))</f>
        <v>190.951020348184</v>
      </c>
      <c r="G91" s="33" t="n">
        <f aca="false">IF(AND(A91&lt;=$K$7,$H$7="Vacuumpak"),$AF$8,IF(AND(A91&lt;=$K$7,$H$7="Aerob"),$AF$7,IF(AND(A91&lt;=$K$8,$H$8="Vacuumpak"),$AF$8,IF(AND(A91&lt;=$K$8,$H$8="Aerob"),$AF$7,IF(AND(A91&lt;=$K$9,$H$9="Vacuumpak"),$AF$8,IF(AND(A91&lt;=$K$9,$H$9="Aerob"),$AF$7,IF(AND(A91&lt;=$K$10,$H$10="Vacuumpak"),$AF$8,$AF$7)))))))</f>
        <v>9</v>
      </c>
      <c r="H91" s="5" t="n">
        <f aca="false">IF(A91&lt;=$K$7,$B$5,IF(A91&lt;=($K$7+$A$11),$L90,IF(A91&lt;=$K$8,$H90,IF(A91&lt;=($K$8+$A$11),$L90,IF(A91&lt;=$K$9,$H90,IF(A91&lt;=($K$9+$A$11),$L90,IF(A91&lt;=$K$10,$H90,"Ikke fundet")))))))</f>
        <v>2.5</v>
      </c>
      <c r="I91" s="5" t="n">
        <f aca="false">IF($A91&lt;=$K$7,$B$5-$D$5,IF($A91&lt;=($K$7+$A$11),M90,IF($A91&lt;=$K$8,I90,IF($A91&lt;=($K$8+$A$11),M90,IF($A91&lt;=$K$9,I90,IF($A91&lt;=($K$9+$A$11),M90,IF($A91&lt;=$K$10,I90,"Ikke fundet")))))))</f>
        <v>1.6</v>
      </c>
      <c r="J91" s="5" t="n">
        <f aca="false">IF($A91&lt;=$K$7,$B$5+$D$5,IF($A91&lt;=($K$7+$A$11),N90,IF($A91&lt;=$K$8,J90,IF($A91&lt;=($K$8+$A$11),N90,IF($A91&lt;=$K$9,J90,IF($A91&lt;=($K$9+$A$11),N90,IF($A91&lt;=$K$10,J90,"Ikke fundet")))))))</f>
        <v>3.4</v>
      </c>
      <c r="K91" s="5" t="n">
        <f aca="false">IF(A91&lt;=$K$7,$B91,IF(A91&lt;=$K$8,($B91-($K$7*24)),IF(A91&lt;=$K$9,($B91-($K$8*24)),IF(A91&lt;=$K$10,($B91-($K$9*24)),"Ikke fundet"))))</f>
        <v>259.2</v>
      </c>
      <c r="L91" s="5" t="n">
        <f aca="false">G91-LN(1+EXP(-$D91*$F91)*(EXP(LN(10)*(G91-H91))-1))/LN(10)</f>
        <v>7.8885964393192</v>
      </c>
      <c r="M91" s="5" t="n">
        <f aca="false">$G91-LN(1+EXP(-$D91*$F91)*(EXP(LN(10)*($G91-I91))-1))/LN(10)</f>
        <v>7.01900961631928</v>
      </c>
      <c r="N91" s="5" t="n">
        <f aca="false">$G91-LN(1+EXP(-$D91*$F91)*(EXP(LN(10)*($G91-J91))-1))/LN(10)</f>
        <v>8.60185780764737</v>
      </c>
      <c r="O91" s="5"/>
      <c r="P91" s="5"/>
      <c r="Q91" s="5"/>
      <c r="R91" s="5" t="n">
        <f aca="false">IF(A91&lt;=$K$7,$V$7,IF(A91&lt;=$K$8,$V$8,IF(A91&lt;=$K$9,$V$9,IF(A91&lt;=$K$10,$V$10,"Ikke fundet"))))</f>
        <v>0.0744023259772278</v>
      </c>
      <c r="S91" s="5" t="n">
        <f aca="false">IF($A91&lt;=$K$7,$W$7,IF($A91&lt;=$K$8,$W$8,IF($A91&lt;=$K$9,$W$9,IF($A91&lt;=$K$10,$W$10,"Ikke fundet"))))</f>
        <v>0.000259254591579725</v>
      </c>
      <c r="T91" s="5" t="n">
        <f aca="false">$K91+LN($S91+(1-$S91)*EXP(-$R91*$K91))/$R91</f>
        <v>148.213096763835</v>
      </c>
      <c r="U91" s="5"/>
      <c r="V91" s="5" t="n">
        <f aca="false">IF($A91&lt;=$K$7,$AG$11,IF($A91&lt;=($K$7+$A$11),X90,IF($A91&lt;=$K$8,V90,IF($A91&lt;=($K$8+$A$11),X90,IF($A91&lt;=$K$9,V90,IF($A91&lt;=($K$9+$A$11),X90,IF($A91&lt;=$K$10,V90,V90)))))))</f>
        <v>2</v>
      </c>
      <c r="W91" s="5" t="n">
        <f aca="false">A91</f>
        <v>10.8</v>
      </c>
      <c r="X91" s="5" t="n">
        <f aca="false">$AF$11-LN(1+EXP(-$R91*$T91)*(EXP(LN(10)*($AF$11-$V91))-1))/LN(10)</f>
        <v>6.76320373706575</v>
      </c>
      <c r="Y91" s="33" t="n">
        <f aca="true">IF($AB$19&gt;=$AC91,2,OFFSET(Y91,-$AB$19,-1))</f>
        <v>6.20058587310854</v>
      </c>
      <c r="Z91" s="33" t="n">
        <f aca="true">OFFSET(Z91,$AB$19,-2)</f>
        <v>7.27915093987842</v>
      </c>
      <c r="AA91" s="5"/>
      <c r="AB91" s="5"/>
      <c r="AC91" s="5" t="n">
        <v>73</v>
      </c>
      <c r="AD91" s="33"/>
      <c r="AE91" s="33"/>
      <c r="AF91" s="33"/>
      <c r="AG91" s="33"/>
      <c r="AH91" s="33"/>
      <c r="AI91" s="5"/>
    </row>
    <row r="92" customFormat="false" ht="12.75" hidden="false" customHeight="false" outlineLevel="0" collapsed="false">
      <c r="A92" s="5" t="n">
        <f aca="false">A91+$A$11</f>
        <v>10.95</v>
      </c>
      <c r="B92" s="5" t="n">
        <f aca="false">24*A92</f>
        <v>262.8</v>
      </c>
      <c r="C92" s="5" t="n">
        <f aca="false">IF(A92&lt;=$K$7,$B$7,IF(A92&lt;=$K$8,$B$8,IF(A92&lt;=$K$9,$B$9,IF(A92&lt;=$K$10,$B$10,"Ikke fundet"))))</f>
        <v>5</v>
      </c>
      <c r="D92" s="5" t="n">
        <f aca="false">IF(A92&lt;=$K$7,$Q$7,IF(A92&lt;=$K$8,$Q$8,IF(A92&lt;=$K$9,$Q$9,IF(A92&lt;=$K$10,$Q$10,"Ikke fundet"))))</f>
        <v>0.0654001905295532</v>
      </c>
      <c r="E92" s="5" t="n">
        <f aca="false">IF(A92&lt;=$K$7,$R$7,IF(A92&lt;=$K$8,$R$8,IF(A92&lt;=$K$9,$R$9,IF(A92&lt;=$K$10,$R$10,"Ikke fundet"))))</f>
        <v>0.0115219657528871</v>
      </c>
      <c r="F92" s="5" t="n">
        <f aca="false">IF(A92&lt;=$K$7,K92+((1/D92)*LN(E92+((1-E92)*EXP(-D92*K92)))),K92+((1/D92)*LN(1+((1-1)*EXP(-D92*K92)))))</f>
        <v>194.551008392449</v>
      </c>
      <c r="G92" s="33" t="n">
        <f aca="false">IF(AND(A92&lt;=$K$7,$H$7="Vacuumpak"),$AF$8,IF(AND(A92&lt;=$K$7,$H$7="Aerob"),$AF$7,IF(AND(A92&lt;=$K$8,$H$8="Vacuumpak"),$AF$8,IF(AND(A92&lt;=$K$8,$H$8="Aerob"),$AF$7,IF(AND(A92&lt;=$K$9,$H$9="Vacuumpak"),$AF$8,IF(AND(A92&lt;=$K$9,$H$9="Aerob"),$AF$7,IF(AND(A92&lt;=$K$10,$H$10="Vacuumpak"),$AF$8,$AF$7)))))))</f>
        <v>9</v>
      </c>
      <c r="H92" s="5" t="n">
        <f aca="false">IF(A92&lt;=$K$7,$B$5,IF(A92&lt;=($K$7+$A$11),$L91,IF(A92&lt;=$K$8,$H91,IF(A92&lt;=($K$8+$A$11),$L91,IF(A92&lt;=$K$9,$H91,IF(A92&lt;=($K$9+$A$11),$L91,IF(A92&lt;=$K$10,$H91,"Ikke fundet")))))))</f>
        <v>2.5</v>
      </c>
      <c r="I92" s="5" t="n">
        <f aca="false">IF($A92&lt;=$K$7,$B$5-$D$5,IF($A92&lt;=($K$7+$A$11),M91,IF($A92&lt;=$K$8,I91,IF($A92&lt;=($K$8+$A$11),M91,IF($A92&lt;=$K$9,I91,IF($A92&lt;=($K$9+$A$11),M91,IF($A92&lt;=$K$10,I91,"Ikke fundet")))))))</f>
        <v>1.6</v>
      </c>
      <c r="J92" s="5" t="n">
        <f aca="false">IF($A92&lt;=$K$7,$B$5+$D$5,IF($A92&lt;=($K$7+$A$11),N91,IF($A92&lt;=$K$8,J91,IF($A92&lt;=($K$8+$A$11),N91,IF($A92&lt;=$K$9,J91,IF($A92&lt;=($K$9+$A$11),N91,IF($A92&lt;=$K$10,J91,"Ikke fundet")))))))</f>
        <v>3.4</v>
      </c>
      <c r="K92" s="5" t="n">
        <f aca="false">IF(A92&lt;=$K$7,$B92,IF(A92&lt;=$K$8,($B92-($K$7*24)),IF(A92&lt;=$K$9,($B92-($K$8*24)),IF(A92&lt;=$K$10,($B92-($K$9*24)),"Ikke fundet"))))</f>
        <v>262.8</v>
      </c>
      <c r="L92" s="5" t="n">
        <f aca="false">G92-LN(1+EXP(-$D92*$F92)*(EXP(LN(10)*(G92-H92))-1))/LN(10)</f>
        <v>7.98201658224837</v>
      </c>
      <c r="M92" s="5" t="n">
        <f aca="false">$G92-LN(1+EXP(-$D92*$F92)*(EXP(LN(10)*($G92-I92))-1))/LN(10)</f>
        <v>7.12005704869813</v>
      </c>
      <c r="N92" s="5" t="n">
        <f aca="false">$G92-LN(1+EXP(-$D92*$F92)*(EXP(LN(10)*($G92-J92))-1))/LN(10)</f>
        <v>8.66029925346012</v>
      </c>
      <c r="O92" s="5"/>
      <c r="P92" s="5"/>
      <c r="Q92" s="5"/>
      <c r="R92" s="5" t="n">
        <f aca="false">IF(A92&lt;=$K$7,$V$7,IF(A92&lt;=$K$8,$V$8,IF(A92&lt;=$K$9,$V$9,IF(A92&lt;=$K$10,$V$10,"Ikke fundet"))))</f>
        <v>0.0744023259772278</v>
      </c>
      <c r="S92" s="5" t="n">
        <f aca="false">IF($A92&lt;=$K$7,$W$7,IF($A92&lt;=$K$8,$W$8,IF($A92&lt;=$K$9,$W$9,IF($A92&lt;=$K$10,$W$10,"Ikke fundet"))))</f>
        <v>0.000259254591579725</v>
      </c>
      <c r="T92" s="5" t="n">
        <f aca="false">$K92+LN($S92+(1-$S92)*EXP(-$R92*$K92))/$R92</f>
        <v>151.813045455604</v>
      </c>
      <c r="U92" s="5"/>
      <c r="V92" s="5" t="n">
        <f aca="false">IF($A92&lt;=$K$7,$AG$11,IF($A92&lt;=($K$7+$A$11),X91,IF($A92&lt;=$K$8,V91,IF($A92&lt;=($K$8+$A$11),X91,IF($A92&lt;=$K$9,V91,IF($A92&lt;=($K$9+$A$11),X91,IF($A92&lt;=$K$10,V91,V91)))))))</f>
        <v>2</v>
      </c>
      <c r="W92" s="5" t="n">
        <f aca="false">A92</f>
        <v>10.95</v>
      </c>
      <c r="X92" s="5" t="n">
        <f aca="false">$AF$11-LN(1+EXP(-$R92*$T92)*(EXP(LN(10)*($AF$11-$V92))-1))/LN(10)</f>
        <v>6.87186250492548</v>
      </c>
      <c r="Y92" s="33" t="n">
        <f aca="true">IF($AB$19&gt;=$AC92,2,OFFSET(Y92,-$AB$19,-1))</f>
        <v>6.31479289892587</v>
      </c>
      <c r="Z92" s="33" t="n">
        <f aca="true">OFFSET(Z92,$AB$19,-2)</f>
        <v>7.37082104076148</v>
      </c>
      <c r="AA92" s="5"/>
      <c r="AB92" s="5"/>
      <c r="AC92" s="33" t="n">
        <v>74</v>
      </c>
      <c r="AD92" s="33"/>
      <c r="AE92" s="33"/>
      <c r="AF92" s="33"/>
      <c r="AG92" s="33"/>
      <c r="AH92" s="33"/>
      <c r="AI92" s="5"/>
    </row>
    <row r="93" customFormat="false" ht="12.75" hidden="false" customHeight="false" outlineLevel="0" collapsed="false">
      <c r="A93" s="5" t="n">
        <f aca="false">A92+$A$11</f>
        <v>11.1</v>
      </c>
      <c r="B93" s="5" t="n">
        <f aca="false">24*A93</f>
        <v>266.4</v>
      </c>
      <c r="C93" s="5" t="n">
        <f aca="false">IF(A93&lt;=$K$7,$B$7,IF(A93&lt;=$K$8,$B$8,IF(A93&lt;=$K$9,$B$9,IF(A93&lt;=$K$10,$B$10,"Ikke fundet"))))</f>
        <v>5</v>
      </c>
      <c r="D93" s="5" t="n">
        <f aca="false">IF(A93&lt;=$K$7,$Q$7,IF(A93&lt;=$K$8,$Q$8,IF(A93&lt;=$K$9,$Q$9,IF(A93&lt;=$K$10,$Q$10,"Ikke fundet"))))</f>
        <v>0.0654001905295532</v>
      </c>
      <c r="E93" s="5" t="n">
        <f aca="false">IF(A93&lt;=$K$7,$R$7,IF(A93&lt;=$K$8,$R$8,IF(A93&lt;=$K$9,$R$9,IF(A93&lt;=$K$10,$R$10,"Ikke fundet"))))</f>
        <v>0.0115219657528871</v>
      </c>
      <c r="F93" s="5" t="n">
        <f aca="false">IF(A93&lt;=$K$7,K93+((1/D93)*LN(E93+((1-E93)*EXP(-D93*K93)))),K93+((1/D93)*LN(1+((1-1)*EXP(-D93*K93)))))</f>
        <v>198.150998944751</v>
      </c>
      <c r="G93" s="33" t="n">
        <f aca="false">IF(AND(A93&lt;=$K$7,$H$7="Vacuumpak"),$AF$8,IF(AND(A93&lt;=$K$7,$H$7="Aerob"),$AF$7,IF(AND(A93&lt;=$K$8,$H$8="Vacuumpak"),$AF$8,IF(AND(A93&lt;=$K$8,$H$8="Aerob"),$AF$7,IF(AND(A93&lt;=$K$9,$H$9="Vacuumpak"),$AF$8,IF(AND(A93&lt;=$K$9,$H$9="Aerob"),$AF$7,IF(AND(A93&lt;=$K$10,$H$10="Vacuumpak"),$AF$8,$AF$7)))))))</f>
        <v>9</v>
      </c>
      <c r="H93" s="5" t="n">
        <f aca="false">IF(A93&lt;=$K$7,$B$5,IF(A93&lt;=($K$7+$A$11),$L92,IF(A93&lt;=$K$8,$H92,IF(A93&lt;=($K$8+$A$11),$L92,IF(A93&lt;=$K$9,$H92,IF(A93&lt;=($K$9+$A$11),$L92,IF(A93&lt;=$K$10,$H92,"Ikke fundet")))))))</f>
        <v>2.5</v>
      </c>
      <c r="I93" s="5" t="n">
        <f aca="false">IF($A93&lt;=$K$7,$B$5-$D$5,IF($A93&lt;=($K$7+$A$11),M92,IF($A93&lt;=$K$8,I92,IF($A93&lt;=($K$8+$A$11),M92,IF($A93&lt;=$K$9,I92,IF($A93&lt;=($K$9+$A$11),M92,IF($A93&lt;=$K$10,I92,"Ikke fundet")))))))</f>
        <v>1.6</v>
      </c>
      <c r="J93" s="5" t="n">
        <f aca="false">IF($A93&lt;=$K$7,$B$5+$D$5,IF($A93&lt;=($K$7+$A$11),N92,IF($A93&lt;=$K$8,J92,IF($A93&lt;=($K$8+$A$11),N92,IF($A93&lt;=$K$9,J92,IF($A93&lt;=($K$9+$A$11),N92,IF($A93&lt;=$K$10,J92,"Ikke fundet")))))))</f>
        <v>3.4</v>
      </c>
      <c r="K93" s="5" t="n">
        <f aca="false">IF(A93&lt;=$K$7,$B93,IF(A93&lt;=$K$8,($B93-($K$7*24)),IF(A93&lt;=$K$9,($B93-($K$8*24)),IF(A93&lt;=$K$10,($B93-($K$9*24)),"Ikke fundet"))))</f>
        <v>266.4</v>
      </c>
      <c r="L93" s="5" t="n">
        <f aca="false">G93-LN(1+EXP(-$D93*$F93)*(EXP(LN(10)*(G93-H93))-1))/LN(10)</f>
        <v>8.07334404961581</v>
      </c>
      <c r="M93" s="5" t="n">
        <f aca="false">$G93-LN(1+EXP(-$D93*$F93)*(EXP(LN(10)*($G93-I93))-1))/LN(10)</f>
        <v>7.22079000416622</v>
      </c>
      <c r="N93" s="5" t="n">
        <f aca="false">$G93-LN(1+EXP(-$D93*$F93)*(EXP(LN(10)*($G93-J93))-1))/LN(10)</f>
        <v>8.71277941906608</v>
      </c>
      <c r="O93" s="5"/>
      <c r="P93" s="5"/>
      <c r="Q93" s="5"/>
      <c r="R93" s="5" t="n">
        <f aca="false">IF(A93&lt;=$K$7,$V$7,IF(A93&lt;=$K$8,$V$8,IF(A93&lt;=$K$9,$V$9,IF(A93&lt;=$K$10,$V$10,"Ikke fundet"))))</f>
        <v>0.0744023259772278</v>
      </c>
      <c r="S93" s="5" t="n">
        <f aca="false">IF($A93&lt;=$K$7,$W$7,IF($A93&lt;=$K$8,$W$8,IF($A93&lt;=$K$9,$W$9,IF($A93&lt;=$K$10,$W$10,"Ikke fundet"))))</f>
        <v>0.000259254591579725</v>
      </c>
      <c r="T93" s="5" t="n">
        <f aca="false">$K93+LN($S93+(1-$S93)*EXP(-$R93*$K93))/$R93</f>
        <v>155.413006203455</v>
      </c>
      <c r="U93" s="5"/>
      <c r="V93" s="5" t="n">
        <f aca="false">IF($A93&lt;=$K$7,$AG$11,IF($A93&lt;=($K$7+$A$11),X92,IF($A93&lt;=$K$8,V92,IF($A93&lt;=($K$8+$A$11),X92,IF($A93&lt;=$K$9,V92,IF($A93&lt;=($K$9+$A$11),X92,IF($A93&lt;=$K$10,V92,V92)))))))</f>
        <v>2</v>
      </c>
      <c r="W93" s="5" t="n">
        <f aca="false">A93</f>
        <v>11.1</v>
      </c>
      <c r="X93" s="5" t="n">
        <f aca="false">$AF$11-LN(1+EXP(-$R93*$T93)*(EXP(LN(10)*($AF$11-$V93))-1))/LN(10)</f>
        <v>6.97836720859705</v>
      </c>
      <c r="Y93" s="33" t="n">
        <f aca="true">IF($AB$19&gt;=$AC93,2,OFFSET(Y93,-$AB$19,-1))</f>
        <v>6.42836819226225</v>
      </c>
      <c r="Z93" s="33" t="n">
        <f aca="true">OFFSET(Z93,$AB$19,-2)</f>
        <v>7.45689478508561</v>
      </c>
      <c r="AA93" s="5"/>
      <c r="AB93" s="5"/>
      <c r="AC93" s="33" t="n">
        <v>75</v>
      </c>
      <c r="AD93" s="33"/>
      <c r="AE93" s="33"/>
      <c r="AF93" s="33"/>
      <c r="AG93" s="33"/>
      <c r="AH93" s="33"/>
      <c r="AI93" s="5"/>
    </row>
    <row r="94" customFormat="false" ht="12.75" hidden="false" customHeight="false" outlineLevel="0" collapsed="false">
      <c r="A94" s="5" t="n">
        <f aca="false">A93+$A$11</f>
        <v>11.25</v>
      </c>
      <c r="B94" s="5" t="n">
        <f aca="false">24*A94</f>
        <v>270</v>
      </c>
      <c r="C94" s="5" t="n">
        <f aca="false">IF(A94&lt;=$K$7,$B$7,IF(A94&lt;=$K$8,$B$8,IF(A94&lt;=$K$9,$B$9,IF(A94&lt;=$K$10,$B$10,"Ikke fundet"))))</f>
        <v>5</v>
      </c>
      <c r="D94" s="5" t="n">
        <f aca="false">IF(A94&lt;=$K$7,$Q$7,IF(A94&lt;=$K$8,$Q$8,IF(A94&lt;=$K$9,$Q$9,IF(A94&lt;=$K$10,$Q$10,"Ikke fundet"))))</f>
        <v>0.0654001905295532</v>
      </c>
      <c r="E94" s="5" t="n">
        <f aca="false">IF(A94&lt;=$K$7,$R$7,IF(A94&lt;=$K$8,$R$8,IF(A94&lt;=$K$9,$R$9,IF(A94&lt;=$K$10,$R$10,"Ikke fundet"))))</f>
        <v>0.0115219657528871</v>
      </c>
      <c r="F94" s="5" t="n">
        <f aca="false">IF(A94&lt;=$K$7,K94+((1/D94)*LN(E94+((1-E94)*EXP(-D94*K94)))),K94+((1/D94)*LN(1+((1-1)*EXP(-D94*K94)))))</f>
        <v>201.750991478963</v>
      </c>
      <c r="G94" s="33" t="n">
        <f aca="false">IF(AND(A94&lt;=$K$7,$H$7="Vacuumpak"),$AF$8,IF(AND(A94&lt;=$K$7,$H$7="Aerob"),$AF$7,IF(AND(A94&lt;=$K$8,$H$8="Vacuumpak"),$AF$8,IF(AND(A94&lt;=$K$8,$H$8="Aerob"),$AF$7,IF(AND(A94&lt;=$K$9,$H$9="Vacuumpak"),$AF$8,IF(AND(A94&lt;=$K$9,$H$9="Aerob"),$AF$7,IF(AND(A94&lt;=$K$10,$H$10="Vacuumpak"),$AF$8,$AF$7)))))))</f>
        <v>9</v>
      </c>
      <c r="H94" s="5" t="n">
        <f aca="false">IF(A94&lt;=$K$7,$B$5,IF(A94&lt;=($K$7+$A$11),$L93,IF(A94&lt;=$K$8,$H93,IF(A94&lt;=($K$8+$A$11),$L93,IF(A94&lt;=$K$9,$H93,IF(A94&lt;=($K$9+$A$11),$L93,IF(A94&lt;=$K$10,$H93,"Ikke fundet")))))))</f>
        <v>2.5</v>
      </c>
      <c r="I94" s="5" t="n">
        <f aca="false">IF($A94&lt;=$K$7,$B$5-$D$5,IF($A94&lt;=($K$7+$A$11),M93,IF($A94&lt;=$K$8,I93,IF($A94&lt;=($K$8+$A$11),M93,IF($A94&lt;=$K$9,I93,IF($A94&lt;=($K$9+$A$11),M93,IF($A94&lt;=$K$10,I93,"Ikke fundet")))))))</f>
        <v>1.6</v>
      </c>
      <c r="J94" s="5" t="n">
        <f aca="false">IF($A94&lt;=$K$7,$B$5+$D$5,IF($A94&lt;=($K$7+$A$11),N93,IF($A94&lt;=$K$8,J93,IF($A94&lt;=($K$8+$A$11),N93,IF($A94&lt;=$K$9,J93,IF($A94&lt;=($K$9+$A$11),N93,IF($A94&lt;=$K$10,J93,"Ikke fundet")))))))</f>
        <v>3.4</v>
      </c>
      <c r="K94" s="5" t="n">
        <f aca="false">IF(A94&lt;=$K$7,$B94,IF(A94&lt;=$K$8,($B94-($K$7*24)),IF(A94&lt;=$K$9,($B94-($K$8*24)),IF(A94&lt;=$K$10,($B94-($K$9*24)),"Ikke fundet"))))</f>
        <v>270</v>
      </c>
      <c r="L94" s="5" t="n">
        <f aca="false">G94-LN(1+EXP(-$D94*$F94)*(EXP(LN(10)*(G94-H94))-1))/LN(10)</f>
        <v>8.16215442280757</v>
      </c>
      <c r="M94" s="5" t="n">
        <f aca="false">$G94-LN(1+EXP(-$D94*$F94)*(EXP(LN(10)*($G94-I94))-1))/LN(10)</f>
        <v>7.32112777433889</v>
      </c>
      <c r="N94" s="5" t="n">
        <f aca="false">$G94-LN(1+EXP(-$D94*$F94)*(EXP(LN(10)*($G94-J94))-1))/LN(10)</f>
        <v>8.75926122706779</v>
      </c>
      <c r="O94" s="5"/>
      <c r="P94" s="5"/>
      <c r="Q94" s="5"/>
      <c r="R94" s="5" t="n">
        <f aca="false">IF(A94&lt;=$K$7,$V$7,IF(A94&lt;=$K$8,$V$8,IF(A94&lt;=$K$9,$V$9,IF(A94&lt;=$K$10,$V$10,"Ikke fundet"))))</f>
        <v>0.0744023259772278</v>
      </c>
      <c r="S94" s="5" t="n">
        <f aca="false">IF($A94&lt;=$K$7,$W$7,IF($A94&lt;=$K$8,$W$8,IF($A94&lt;=$K$9,$W$9,IF($A94&lt;=$K$10,$W$10,"Ikke fundet"))))</f>
        <v>0.000259254591579725</v>
      </c>
      <c r="T94" s="5" t="n">
        <f aca="false">$K94+LN($S94+(1-$S94)*EXP(-$R94*$K94))/$R94</f>
        <v>159.012976174551</v>
      </c>
      <c r="U94" s="5"/>
      <c r="V94" s="5" t="n">
        <f aca="false">IF($A94&lt;=$K$7,$AG$11,IF($A94&lt;=($K$7+$A$11),X93,IF($A94&lt;=$K$8,V93,IF($A94&lt;=($K$8+$A$11),X93,IF($A94&lt;=$K$9,V93,IF($A94&lt;=($K$9+$A$11),X93,IF($A94&lt;=$K$10,V93,V93)))))))</f>
        <v>2</v>
      </c>
      <c r="W94" s="5" t="n">
        <f aca="false">A94</f>
        <v>11.25</v>
      </c>
      <c r="X94" s="5" t="n">
        <f aca="false">$AF$11-LN(1+EXP(-$R94*$T94)*(EXP(LN(10)*($AF$11-$V94))-1))/LN(10)</f>
        <v>7.08218218715817</v>
      </c>
      <c r="Y94" s="33" t="n">
        <f aca="true">IF($AB$19&gt;=$AC94,2,OFFSET(Y94,-$AB$19,-1))</f>
        <v>6.54112748157192</v>
      </c>
      <c r="Z94" s="33" t="n">
        <f aca="true">OFFSET(Z94,$AB$19,-2)</f>
        <v>7.53661011025102</v>
      </c>
      <c r="AA94" s="5"/>
      <c r="AB94" s="5"/>
      <c r="AC94" s="5" t="n">
        <v>76</v>
      </c>
      <c r="AD94" s="33"/>
      <c r="AE94" s="33"/>
      <c r="AF94" s="33"/>
      <c r="AG94" s="33"/>
      <c r="AH94" s="33"/>
      <c r="AI94" s="5"/>
    </row>
    <row r="95" customFormat="false" ht="12.75" hidden="false" customHeight="false" outlineLevel="0" collapsed="false">
      <c r="A95" s="5" t="n">
        <f aca="false">A94+$A$11</f>
        <v>11.4</v>
      </c>
      <c r="B95" s="5" t="n">
        <f aca="false">24*A95</f>
        <v>273.6</v>
      </c>
      <c r="C95" s="5" t="n">
        <f aca="false">IF(A95&lt;=$K$7,$B$7,IF(A95&lt;=$K$8,$B$8,IF(A95&lt;=$K$9,$B$9,IF(A95&lt;=$K$10,$B$10,"Ikke fundet"))))</f>
        <v>5</v>
      </c>
      <c r="D95" s="5" t="n">
        <f aca="false">IF(A95&lt;=$K$7,$Q$7,IF(A95&lt;=$K$8,$Q$8,IF(A95&lt;=$K$9,$Q$9,IF(A95&lt;=$K$10,$Q$10,"Ikke fundet"))))</f>
        <v>0.0654001905295532</v>
      </c>
      <c r="E95" s="5" t="n">
        <f aca="false">IF(A95&lt;=$K$7,$R$7,IF(A95&lt;=$K$8,$R$8,IF(A95&lt;=$K$9,$R$9,IF(A95&lt;=$K$10,$R$10,"Ikke fundet"))))</f>
        <v>0.0115219657528871</v>
      </c>
      <c r="F95" s="5" t="n">
        <f aca="false">IF(A95&lt;=$K$7,K95+((1/D95)*LN(E95+((1-E95)*EXP(-D95*K95)))),K95+((1/D95)*LN(1+((1-1)*EXP(-D95*K95)))))</f>
        <v>205.350985579327</v>
      </c>
      <c r="G95" s="33" t="n">
        <f aca="false">IF(AND(A95&lt;=$K$7,$H$7="Vacuumpak"),$AF$8,IF(AND(A95&lt;=$K$7,$H$7="Aerob"),$AF$7,IF(AND(A95&lt;=$K$8,$H$8="Vacuumpak"),$AF$8,IF(AND(A95&lt;=$K$8,$H$8="Aerob"),$AF$7,IF(AND(A95&lt;=$K$9,$H$9="Vacuumpak"),$AF$8,IF(AND(A95&lt;=$K$9,$H$9="Aerob"),$AF$7,IF(AND(A95&lt;=$K$10,$H$10="Vacuumpak"),$AF$8,$AF$7)))))))</f>
        <v>9</v>
      </c>
      <c r="H95" s="5" t="n">
        <f aca="false">IF(A95&lt;=$K$7,$B$5,IF(A95&lt;=($K$7+$A$11),$L94,IF(A95&lt;=$K$8,$H94,IF(A95&lt;=($K$8+$A$11),$L94,IF(A95&lt;=$K$9,$H94,IF(A95&lt;=($K$9+$A$11),$L94,IF(A95&lt;=$K$10,$H94,"Ikke fundet")))))))</f>
        <v>2.5</v>
      </c>
      <c r="I95" s="5" t="n">
        <f aca="false">IF($A95&lt;=$K$7,$B$5-$D$5,IF($A95&lt;=($K$7+$A$11),M94,IF($A95&lt;=$K$8,I94,IF($A95&lt;=($K$8+$A$11),M94,IF($A95&lt;=$K$9,I94,IF($A95&lt;=($K$9+$A$11),M94,IF($A95&lt;=$K$10,I94,"Ikke fundet")))))))</f>
        <v>1.6</v>
      </c>
      <c r="J95" s="5" t="n">
        <f aca="false">IF($A95&lt;=$K$7,$B$5+$D$5,IF($A95&lt;=($K$7+$A$11),N94,IF($A95&lt;=$K$8,J94,IF($A95&lt;=($K$8+$A$11),N94,IF($A95&lt;=$K$9,J94,IF($A95&lt;=($K$9+$A$11),N94,IF($A95&lt;=$K$10,J94,"Ikke fundet")))))))</f>
        <v>3.4</v>
      </c>
      <c r="K95" s="5" t="n">
        <f aca="false">IF(A95&lt;=$K$7,$B95,IF(A95&lt;=$K$8,($B95-($K$7*24)),IF(A95&lt;=$K$9,($B95-($K$8*24)),IF(A95&lt;=$K$10,($B95-($K$9*24)),"Ikke fundet"))))</f>
        <v>273.6</v>
      </c>
      <c r="L95" s="5" t="n">
        <f aca="false">G95-LN(1+EXP(-$D95*$F95)*(EXP(LN(10)*(G95-H95))-1))/LN(10)</f>
        <v>8.24797228780133</v>
      </c>
      <c r="M95" s="5" t="n">
        <f aca="false">$G95-LN(1+EXP(-$D95*$F95)*(EXP(LN(10)*($G95-I95))-1))/LN(10)</f>
        <v>7.42096986748915</v>
      </c>
      <c r="N95" s="5" t="n">
        <f aca="false">$G95-LN(1+EXP(-$D95*$F95)*(EXP(LN(10)*($G95-J95))-1))/LN(10)</f>
        <v>8.79987071448507</v>
      </c>
      <c r="O95" s="5"/>
      <c r="P95" s="5"/>
      <c r="Q95" s="5"/>
      <c r="R95" s="5" t="n">
        <f aca="false">IF(A95&lt;=$K$7,$V$7,IF(A95&lt;=$K$8,$V$8,IF(A95&lt;=$K$9,$V$9,IF(A95&lt;=$K$10,$V$10,"Ikke fundet"))))</f>
        <v>0.0744023259772278</v>
      </c>
      <c r="S95" s="5" t="n">
        <f aca="false">IF($A95&lt;=$K$7,$W$7,IF($A95&lt;=$K$8,$W$8,IF($A95&lt;=$K$9,$W$9,IF($A95&lt;=$K$10,$W$10,"Ikke fundet"))))</f>
        <v>0.000259254591579725</v>
      </c>
      <c r="T95" s="5" t="n">
        <f aca="false">$K95+LN($S95+(1-$S95)*EXP(-$R95*$K95))/$R95</f>
        <v>162.61295320168</v>
      </c>
      <c r="U95" s="5"/>
      <c r="V95" s="5" t="n">
        <f aca="false">IF($A95&lt;=$K$7,$AG$11,IF($A95&lt;=($K$7+$A$11),X94,IF($A95&lt;=$K$8,V94,IF($A95&lt;=($K$8+$A$11),X94,IF($A95&lt;=$K$9,V94,IF($A95&lt;=($K$9+$A$11),X94,IF($A95&lt;=$K$10,V94,V94)))))))</f>
        <v>2</v>
      </c>
      <c r="W95" s="5" t="n">
        <f aca="false">A95</f>
        <v>11.4</v>
      </c>
      <c r="X95" s="5" t="n">
        <f aca="false">$AF$11-LN(1+EXP(-$R95*$T95)*(EXP(LN(10)*($AF$11-$V95))-1))/LN(10)</f>
        <v>7.18268036692602</v>
      </c>
      <c r="Y95" s="33" t="n">
        <f aca="true">IF($AB$19&gt;=$AC95,2,OFFSET(Y95,-$AB$19,-1))</f>
        <v>6.65283717647101</v>
      </c>
      <c r="Z95" s="33" t="n">
        <f aca="true">OFFSET(Z95,$AB$19,-2)</f>
        <v>7.60930883167381</v>
      </c>
      <c r="AA95" s="5"/>
      <c r="AB95" s="5"/>
      <c r="AC95" s="33" t="n">
        <v>77</v>
      </c>
      <c r="AD95" s="33"/>
      <c r="AE95" s="33"/>
      <c r="AF95" s="33"/>
      <c r="AG95" s="33"/>
      <c r="AH95" s="33"/>
      <c r="AI95" s="5"/>
    </row>
    <row r="96" customFormat="false" ht="12.75" hidden="false" customHeight="false" outlineLevel="0" collapsed="false">
      <c r="A96" s="5" t="n">
        <f aca="false">A95+$A$11</f>
        <v>11.55</v>
      </c>
      <c r="B96" s="5" t="n">
        <f aca="false">24*A96</f>
        <v>277.2</v>
      </c>
      <c r="C96" s="5" t="n">
        <f aca="false">IF(A96&lt;=$K$7,$B$7,IF(A96&lt;=$K$8,$B$8,IF(A96&lt;=$K$9,$B$9,IF(A96&lt;=$K$10,$B$10,"Ikke fundet"))))</f>
        <v>5</v>
      </c>
      <c r="D96" s="5" t="n">
        <f aca="false">IF(A96&lt;=$K$7,$Q$7,IF(A96&lt;=$K$8,$Q$8,IF(A96&lt;=$K$9,$Q$9,IF(A96&lt;=$K$10,$Q$10,"Ikke fundet"))))</f>
        <v>0.0654001905295532</v>
      </c>
      <c r="E96" s="5" t="n">
        <f aca="false">IF(A96&lt;=$K$7,$R$7,IF(A96&lt;=$K$8,$R$8,IF(A96&lt;=$K$9,$R$9,IF(A96&lt;=$K$10,$R$10,"Ikke fundet"))))</f>
        <v>0.0115219657528871</v>
      </c>
      <c r="F96" s="5" t="n">
        <f aca="false">IF(A96&lt;=$K$7,K96+((1/D96)*LN(E96+((1-E96)*EXP(-D96*K96)))),K96+((1/D96)*LN(1+((1-1)*EXP(-D96*K96)))))</f>
        <v>208.9509809173</v>
      </c>
      <c r="G96" s="33" t="n">
        <f aca="false">IF(AND(A96&lt;=$K$7,$H$7="Vacuumpak"),$AF$8,IF(AND(A96&lt;=$K$7,$H$7="Aerob"),$AF$7,IF(AND(A96&lt;=$K$8,$H$8="Vacuumpak"),$AF$8,IF(AND(A96&lt;=$K$8,$H$8="Aerob"),$AF$7,IF(AND(A96&lt;=$K$9,$H$9="Vacuumpak"),$AF$8,IF(AND(A96&lt;=$K$9,$H$9="Aerob"),$AF$7,IF(AND(A96&lt;=$K$10,$H$10="Vacuumpak"),$AF$8,$AF$7)))))))</f>
        <v>9</v>
      </c>
      <c r="H96" s="5" t="n">
        <f aca="false">IF(A96&lt;=$K$7,$B$5,IF(A96&lt;=($K$7+$A$11),$L95,IF(A96&lt;=$K$8,$H95,IF(A96&lt;=($K$8+$A$11),$L95,IF(A96&lt;=$K$9,$H95,IF(A96&lt;=($K$9+$A$11),$L95,IF(A96&lt;=$K$10,$H95,"Ikke fundet")))))))</f>
        <v>2.5</v>
      </c>
      <c r="I96" s="5" t="n">
        <f aca="false">IF($A96&lt;=$K$7,$B$5-$D$5,IF($A96&lt;=($K$7+$A$11),M95,IF($A96&lt;=$K$8,I95,IF($A96&lt;=($K$8+$A$11),M95,IF($A96&lt;=$K$9,I95,IF($A96&lt;=($K$9+$A$11),M95,IF($A96&lt;=$K$10,I95,"Ikke fundet")))))))</f>
        <v>1.6</v>
      </c>
      <c r="J96" s="5" t="n">
        <f aca="false">IF($A96&lt;=$K$7,$B$5+$D$5,IF($A96&lt;=($K$7+$A$11),N95,IF($A96&lt;=$K$8,J95,IF($A96&lt;=($K$8+$A$11),N95,IF($A96&lt;=$K$9,J95,IF($A96&lt;=($K$9+$A$11),N95,IF($A96&lt;=$K$10,J95,"Ikke fundet")))))))</f>
        <v>3.4</v>
      </c>
      <c r="K96" s="5" t="n">
        <f aca="false">IF(A96&lt;=$K$7,$B96,IF(A96&lt;=$K$8,($B96-($K$7*24)),IF(A96&lt;=$K$9,($B96-($K$8*24)),IF(A96&lt;=$K$10,($B96-($K$9*24)),"Ikke fundet"))))</f>
        <v>277.2</v>
      </c>
      <c r="L96" s="5" t="n">
        <f aca="false">G96-LN(1+EXP(-$D96*$F96)*(EXP(LN(10)*(G96-H96))-1))/LN(10)</f>
        <v>8.33028130571647</v>
      </c>
      <c r="M96" s="5" t="n">
        <f aca="false">$G96-LN(1+EXP(-$D96*$F96)*(EXP(LN(10)*($G96-I96))-1))/LN(10)</f>
        <v>7.52019168493356</v>
      </c>
      <c r="N96" s="5" t="n">
        <f aca="false">$G96-LN(1+EXP(-$D96*$F96)*(EXP(LN(10)*($G96-J96))-1))/LN(10)</f>
        <v>8.8348836923201</v>
      </c>
      <c r="O96" s="5"/>
      <c r="P96" s="5"/>
      <c r="Q96" s="5"/>
      <c r="R96" s="5" t="n">
        <f aca="false">IF(A96&lt;=$K$7,$V$7,IF(A96&lt;=$K$8,$V$8,IF(A96&lt;=$K$9,$V$9,IF(A96&lt;=$K$10,$V$10,"Ikke fundet"))))</f>
        <v>0.0744023259772278</v>
      </c>
      <c r="S96" s="5" t="n">
        <f aca="false">IF($A96&lt;=$K$7,$W$7,IF($A96&lt;=$K$8,$W$8,IF($A96&lt;=$K$9,$W$9,IF($A96&lt;=$K$10,$W$10,"Ikke fundet"))))</f>
        <v>0.000259254591579725</v>
      </c>
      <c r="T96" s="5" t="n">
        <f aca="false">$K96+LN($S96+(1-$S96)*EXP(-$R96*$K96))/$R96</f>
        <v>166.212935626861</v>
      </c>
      <c r="U96" s="5"/>
      <c r="V96" s="5" t="n">
        <f aca="false">IF($A96&lt;=$K$7,$AG$11,IF($A96&lt;=($K$7+$A$11),X95,IF($A96&lt;=$K$8,V95,IF($A96&lt;=($K$8+$A$11),X95,IF($A96&lt;=$K$9,V95,IF($A96&lt;=($K$9+$A$11),X95,IF($A96&lt;=$K$10,V95,V95)))))))</f>
        <v>2</v>
      </c>
      <c r="W96" s="5" t="n">
        <f aca="false">A96</f>
        <v>11.55</v>
      </c>
      <c r="X96" s="5" t="n">
        <f aca="false">$AF$11-LN(1+EXP(-$R96*$T96)*(EXP(LN(10)*($AF$11-$V96))-1))/LN(10)</f>
        <v>7.27915093987842</v>
      </c>
      <c r="Y96" s="33" t="n">
        <f aca="true">IF($AB$19&gt;=$AC96,2,OFFSET(Y96,-$AB$19,-1))</f>
        <v>6.76320373706575</v>
      </c>
      <c r="Z96" s="33" t="n">
        <f aca="true">OFFSET(Z96,$AB$19,-2)</f>
        <v>7.67450931405678</v>
      </c>
      <c r="AA96" s="5"/>
      <c r="AB96" s="5"/>
      <c r="AC96" s="33" t="n">
        <v>78</v>
      </c>
      <c r="AD96" s="33"/>
      <c r="AE96" s="33"/>
      <c r="AF96" s="33"/>
      <c r="AG96" s="33"/>
      <c r="AH96" s="33"/>
      <c r="AI96" s="5"/>
    </row>
    <row r="97" customFormat="false" ht="12.75" hidden="false" customHeight="false" outlineLevel="0" collapsed="false">
      <c r="A97" s="5" t="n">
        <f aca="false">A96+$A$11</f>
        <v>11.7</v>
      </c>
      <c r="B97" s="5" t="n">
        <f aca="false">24*A97</f>
        <v>280.8</v>
      </c>
      <c r="C97" s="5" t="n">
        <f aca="false">IF(A97&lt;=$K$7,$B$7,IF(A97&lt;=$K$8,$B$8,IF(A97&lt;=$K$9,$B$9,IF(A97&lt;=$K$10,$B$10,"Ikke fundet"))))</f>
        <v>5</v>
      </c>
      <c r="D97" s="5" t="n">
        <f aca="false">IF(A97&lt;=$K$7,$Q$7,IF(A97&lt;=$K$8,$Q$8,IF(A97&lt;=$K$9,$Q$9,IF(A97&lt;=$K$10,$Q$10,"Ikke fundet"))))</f>
        <v>0.0654001905295532</v>
      </c>
      <c r="E97" s="5" t="n">
        <f aca="false">IF(A97&lt;=$K$7,$R$7,IF(A97&lt;=$K$8,$R$8,IF(A97&lt;=$K$9,$R$9,IF(A97&lt;=$K$10,$R$10,"Ikke fundet"))))</f>
        <v>0.0115219657528871</v>
      </c>
      <c r="F97" s="5" t="n">
        <f aca="false">IF(A97&lt;=$K$7,K97+((1/D97)*LN(E97+((1-E97)*EXP(-D97*K97)))),K97+((1/D97)*LN(1+((1-1)*EXP(-D97*K97)))))</f>
        <v>212.55097723326</v>
      </c>
      <c r="G97" s="33" t="n">
        <f aca="false">IF(AND(A97&lt;=$K$7,$H$7="Vacuumpak"),$AF$8,IF(AND(A97&lt;=$K$7,$H$7="Aerob"),$AF$7,IF(AND(A97&lt;=$K$8,$H$8="Vacuumpak"),$AF$8,IF(AND(A97&lt;=$K$8,$H$8="Aerob"),$AF$7,IF(AND(A97&lt;=$K$9,$H$9="Vacuumpak"),$AF$8,IF(AND(A97&lt;=$K$9,$H$9="Aerob"),$AF$7,IF(AND(A97&lt;=$K$10,$H$10="Vacuumpak"),$AF$8,$AF$7)))))))</f>
        <v>9</v>
      </c>
      <c r="H97" s="5" t="n">
        <f aca="false">IF(A97&lt;=$K$7,$B$5,IF(A97&lt;=($K$7+$A$11),$L96,IF(A97&lt;=$K$8,$H96,IF(A97&lt;=($K$8+$A$11),$L96,IF(A97&lt;=$K$9,$H96,IF(A97&lt;=($K$9+$A$11),$L96,IF(A97&lt;=$K$10,$H96,"Ikke fundet")))))))</f>
        <v>2.5</v>
      </c>
      <c r="I97" s="5" t="n">
        <f aca="false">IF($A97&lt;=$K$7,$B$5-$D$5,IF($A97&lt;=($K$7+$A$11),M96,IF($A97&lt;=$K$8,I96,IF($A97&lt;=($K$8+$A$11),M96,IF($A97&lt;=$K$9,I96,IF($A97&lt;=($K$9+$A$11),M96,IF($A97&lt;=$K$10,I96,"Ikke fundet")))))))</f>
        <v>1.6</v>
      </c>
      <c r="J97" s="5" t="n">
        <f aca="false">IF($A97&lt;=$K$7,$B$5+$D$5,IF($A97&lt;=($K$7+$A$11),N96,IF($A97&lt;=$K$8,J96,IF($A97&lt;=($K$8+$A$11),N96,IF($A97&lt;=$K$9,J96,IF($A97&lt;=($K$9+$A$11),N96,IF($A97&lt;=$K$10,J96,"Ikke fundet")))))))</f>
        <v>3.4</v>
      </c>
      <c r="K97" s="5" t="n">
        <f aca="false">IF(A97&lt;=$K$7,$B97,IF(A97&lt;=$K$8,($B97-($K$7*24)),IF(A97&lt;=$K$9,($B97-($K$8*24)),IF(A97&lt;=$K$10,($B97-($K$9*24)),"Ikke fundet"))))</f>
        <v>280.8</v>
      </c>
      <c r="L97" s="5" t="n">
        <f aca="false">G97-LN(1+EXP(-$D97*$F97)*(EXP(LN(10)*(G97-H97))-1))/LN(10)</f>
        <v>8.40854210973584</v>
      </c>
      <c r="M97" s="5" t="n">
        <f aca="false">$G97-LN(1+EXP(-$D97*$F97)*(EXP(LN(10)*($G97-I97))-1))/LN(10)</f>
        <v>7.61863955710287</v>
      </c>
      <c r="N97" s="5" t="n">
        <f aca="false">$G97-LN(1+EXP(-$D97*$F97)*(EXP(LN(10)*($G97-J97))-1))/LN(10)</f>
        <v>8.8646979957046</v>
      </c>
      <c r="O97" s="5"/>
      <c r="P97" s="5"/>
      <c r="Q97" s="5"/>
      <c r="R97" s="5" t="n">
        <f aca="false">IF(A97&lt;=$K$7,$V$7,IF(A97&lt;=$K$8,$V$8,IF(A97&lt;=$K$9,$V$9,IF(A97&lt;=$K$10,$V$10,"Ikke fundet"))))</f>
        <v>0.0744023259772278</v>
      </c>
      <c r="S97" s="5" t="n">
        <f aca="false">IF($A97&lt;=$K$7,$W$7,IF($A97&lt;=$K$8,$W$8,IF($A97&lt;=$K$9,$W$9,IF($A97&lt;=$K$10,$W$10,"Ikke fundet"))))</f>
        <v>0.000259254591579725</v>
      </c>
      <c r="T97" s="5" t="n">
        <f aca="false">$K97+LN($S97+(1-$S97)*EXP(-$R97*$K97))/$R97</f>
        <v>169.812922181691</v>
      </c>
      <c r="U97" s="5"/>
      <c r="V97" s="5" t="n">
        <f aca="false">IF($A97&lt;=$K$7,$AG$11,IF($A97&lt;=($K$7+$A$11),X96,IF($A97&lt;=$K$8,V96,IF($A97&lt;=($K$8+$A$11),X96,IF($A97&lt;=$K$9,V96,IF($A97&lt;=($K$9+$A$11),X96,IF($A97&lt;=$K$10,V96,V96)))))))</f>
        <v>2</v>
      </c>
      <c r="W97" s="5" t="n">
        <f aca="false">A97</f>
        <v>11.7</v>
      </c>
      <c r="X97" s="5" t="n">
        <f aca="false">$AF$11-LN(1+EXP(-$R97*$T97)*(EXP(LN(10)*($AF$11-$V97))-1))/LN(10)</f>
        <v>7.37082104076148</v>
      </c>
      <c r="Y97" s="33" t="n">
        <f aca="true">IF($AB$19&gt;=$AC97,2,OFFSET(Y97,-$AB$19,-1))</f>
        <v>6.87186250492548</v>
      </c>
      <c r="Z97" s="33" t="n">
        <f aca="true">OFFSET(Z97,$AB$19,-2)</f>
        <v>7.73196672280464</v>
      </c>
      <c r="AA97" s="5"/>
      <c r="AB97" s="5"/>
      <c r="AC97" s="5" t="n">
        <v>79</v>
      </c>
      <c r="AD97" s="33"/>
      <c r="AE97" s="33"/>
      <c r="AF97" s="33"/>
      <c r="AG97" s="33"/>
      <c r="AH97" s="33"/>
      <c r="AI97" s="5"/>
    </row>
    <row r="98" customFormat="false" ht="12.75" hidden="false" customHeight="false" outlineLevel="0" collapsed="false">
      <c r="A98" s="5" t="n">
        <f aca="false">A97+$A$11</f>
        <v>11.85</v>
      </c>
      <c r="B98" s="5" t="n">
        <f aca="false">24*A98</f>
        <v>284.4</v>
      </c>
      <c r="C98" s="5" t="n">
        <f aca="false">IF(A98&lt;=$K$7,$B$7,IF(A98&lt;=$K$8,$B$8,IF(A98&lt;=$K$9,$B$9,IF(A98&lt;=$K$10,$B$10,"Ikke fundet"))))</f>
        <v>5</v>
      </c>
      <c r="D98" s="5" t="n">
        <f aca="false">IF(A98&lt;=$K$7,$Q$7,IF(A98&lt;=$K$8,$Q$8,IF(A98&lt;=$K$9,$Q$9,IF(A98&lt;=$K$10,$Q$10,"Ikke fundet"))))</f>
        <v>0.0654001905295532</v>
      </c>
      <c r="E98" s="5" t="n">
        <f aca="false">IF(A98&lt;=$K$7,$R$7,IF(A98&lt;=$K$8,$R$8,IF(A98&lt;=$K$9,$R$9,IF(A98&lt;=$K$10,$R$10,"Ikke fundet"))))</f>
        <v>0.0115219657528871</v>
      </c>
      <c r="F98" s="5" t="n">
        <f aca="false">IF(A98&lt;=$K$7,K98+((1/D98)*LN(E98+((1-E98)*EXP(-D98*K98)))),K98+((1/D98)*LN(1+((1-1)*EXP(-D98*K98)))))</f>
        <v>216.150974322048</v>
      </c>
      <c r="G98" s="33" t="n">
        <f aca="false">IF(AND(A98&lt;=$K$7,$H$7="Vacuumpak"),$AF$8,IF(AND(A98&lt;=$K$7,$H$7="Aerob"),$AF$7,IF(AND(A98&lt;=$K$8,$H$8="Vacuumpak"),$AF$8,IF(AND(A98&lt;=$K$8,$H$8="Aerob"),$AF$7,IF(AND(A98&lt;=$K$9,$H$9="Vacuumpak"),$AF$8,IF(AND(A98&lt;=$K$9,$H$9="Aerob"),$AF$7,IF(AND(A98&lt;=$K$10,$H$10="Vacuumpak"),$AF$8,$AF$7)))))))</f>
        <v>9</v>
      </c>
      <c r="H98" s="5" t="n">
        <f aca="false">IF(A98&lt;=$K$7,$B$5,IF(A98&lt;=($K$7+$A$11),$L97,IF(A98&lt;=$K$8,$H97,IF(A98&lt;=($K$8+$A$11),$L97,IF(A98&lt;=$K$9,$H97,IF(A98&lt;=($K$9+$A$11),$L97,IF(A98&lt;=$K$10,$H97,"Ikke fundet")))))))</f>
        <v>2.5</v>
      </c>
      <c r="I98" s="5" t="n">
        <f aca="false">IF($A98&lt;=$K$7,$B$5-$D$5,IF($A98&lt;=($K$7+$A$11),M97,IF($A98&lt;=$K$8,I97,IF($A98&lt;=($K$8+$A$11),M97,IF($A98&lt;=$K$9,I97,IF($A98&lt;=($K$9+$A$11),M97,IF($A98&lt;=$K$10,I97,"Ikke fundet")))))))</f>
        <v>1.6</v>
      </c>
      <c r="J98" s="5" t="n">
        <f aca="false">IF($A98&lt;=$K$7,$B$5+$D$5,IF($A98&lt;=($K$7+$A$11),N97,IF($A98&lt;=$K$8,J97,IF($A98&lt;=($K$8+$A$11),N97,IF($A98&lt;=$K$9,J97,IF($A98&lt;=($K$9+$A$11),N97,IF($A98&lt;=$K$10,J97,"Ikke fundet")))))))</f>
        <v>3.4</v>
      </c>
      <c r="K98" s="5" t="n">
        <f aca="false">IF(A98&lt;=$K$7,$B98,IF(A98&lt;=$K$8,($B98-($K$7*24)),IF(A98&lt;=$K$9,($B98-($K$8*24)),IF(A98&lt;=$K$10,($B98-($K$9*24)),"Ikke fundet"))))</f>
        <v>284.4</v>
      </c>
      <c r="L98" s="5" t="n">
        <f aca="false">G98-LN(1+EXP(-$D98*$F98)*(EXP(LN(10)*(G98-H98))-1))/LN(10)</f>
        <v>8.48221867608616</v>
      </c>
      <c r="M98" s="5" t="n">
        <f aca="false">$G98-LN(1+EXP(-$D98*$F98)*(EXP(LN(10)*($G98-I98))-1))/LN(10)</f>
        <v>7.71612522531646</v>
      </c>
      <c r="N98" s="5" t="n">
        <f aca="false">$G98-LN(1+EXP(-$D98*$F98)*(EXP(LN(10)*($G98-J98))-1))/LN(10)</f>
        <v>8.88979695624839</v>
      </c>
      <c r="O98" s="5"/>
      <c r="P98" s="5"/>
      <c r="Q98" s="5"/>
      <c r="R98" s="5" t="n">
        <f aca="false">IF(A98&lt;=$K$7,$V$7,IF(A98&lt;=$K$8,$V$8,IF(A98&lt;=$K$9,$V$9,IF(A98&lt;=$K$10,$V$10,"Ikke fundet"))))</f>
        <v>0.0744023259772278</v>
      </c>
      <c r="S98" s="5" t="n">
        <f aca="false">IF($A98&lt;=$K$7,$W$7,IF($A98&lt;=$K$8,$W$8,IF($A98&lt;=$K$9,$W$9,IF($A98&lt;=$K$10,$W$10,"Ikke fundet"))))</f>
        <v>0.000259254591579725</v>
      </c>
      <c r="T98" s="5" t="n">
        <f aca="false">$K98+LN($S98+(1-$S98)*EXP(-$R98*$K98))/$R98</f>
        <v>173.412911895808</v>
      </c>
      <c r="U98" s="5"/>
      <c r="V98" s="5" t="n">
        <f aca="false">IF($A98&lt;=$K$7,$AG$11,IF($A98&lt;=($K$7+$A$11),X97,IF($A98&lt;=$K$8,V97,IF($A98&lt;=($K$8+$A$11),X97,IF($A98&lt;=$K$9,V97,IF($A98&lt;=($K$9+$A$11),X97,IF($A98&lt;=$K$10,V97,V97)))))))</f>
        <v>2</v>
      </c>
      <c r="W98" s="5" t="n">
        <f aca="false">A98</f>
        <v>11.85</v>
      </c>
      <c r="X98" s="5" t="n">
        <f aca="false">$AF$11-LN(1+EXP(-$R98*$T98)*(EXP(LN(10)*($AF$11-$V98))-1))/LN(10)</f>
        <v>7.45689478508561</v>
      </c>
      <c r="Y98" s="33" t="n">
        <f aca="true">IF($AB$19&gt;=$AC98,2,OFFSET(Y98,-$AB$19,-1))</f>
        <v>6.97836720859705</v>
      </c>
      <c r="Z98" s="33" t="n">
        <f aca="true">OFFSET(Z98,$AB$19,-2)</f>
        <v>7.78170592680348</v>
      </c>
      <c r="AA98" s="5"/>
      <c r="AB98" s="5"/>
      <c r="AC98" s="33" t="n">
        <v>80</v>
      </c>
      <c r="AD98" s="33"/>
      <c r="AE98" s="33"/>
      <c r="AF98" s="33"/>
      <c r="AG98" s="33"/>
      <c r="AH98" s="33"/>
      <c r="AI98" s="5"/>
    </row>
    <row r="99" customFormat="false" ht="12.75" hidden="false" customHeight="false" outlineLevel="0" collapsed="false">
      <c r="A99" s="5" t="n">
        <f aca="false">A98+$A$11</f>
        <v>12</v>
      </c>
      <c r="B99" s="5" t="n">
        <f aca="false">24*A99</f>
        <v>288</v>
      </c>
      <c r="C99" s="5" t="n">
        <f aca="false">IF(A99&lt;=$K$7,$B$7,IF(A99&lt;=$K$8,$B$8,IF(A99&lt;=$K$9,$B$9,IF(A99&lt;=$K$10,$B$10,"Ikke fundet"))))</f>
        <v>5</v>
      </c>
      <c r="D99" s="5" t="n">
        <f aca="false">IF(A99&lt;=$K$7,$Q$7,IF(A99&lt;=$K$8,$Q$8,IF(A99&lt;=$K$9,$Q$9,IF(A99&lt;=$K$10,$Q$10,"Ikke fundet"))))</f>
        <v>0.0654001905295532</v>
      </c>
      <c r="E99" s="5" t="n">
        <f aca="false">IF(A99&lt;=$K$7,$R$7,IF(A99&lt;=$K$8,$R$8,IF(A99&lt;=$K$9,$R$9,IF(A99&lt;=$K$10,$R$10,"Ikke fundet"))))</f>
        <v>0.0115219657528871</v>
      </c>
      <c r="F99" s="5" t="n">
        <f aca="false">IF(A99&lt;=$K$7,K99+((1/D99)*LN(E99+((1-E99)*EXP(-D99*K99)))),K99+((1/D99)*LN(1+((1-1)*EXP(-D99*K99)))))</f>
        <v>219.750972021542</v>
      </c>
      <c r="G99" s="33" t="n">
        <f aca="false">IF(AND(A99&lt;=$K$7,$H$7="Vacuumpak"),$AF$8,IF(AND(A99&lt;=$K$7,$H$7="Aerob"),$AF$7,IF(AND(A99&lt;=$K$8,$H$8="Vacuumpak"),$AF$8,IF(AND(A99&lt;=$K$8,$H$8="Aerob"),$AF$7,IF(AND(A99&lt;=$K$9,$H$9="Vacuumpak"),$AF$8,IF(AND(A99&lt;=$K$9,$H$9="Aerob"),$AF$7,IF(AND(A99&lt;=$K$10,$H$10="Vacuumpak"),$AF$8,$AF$7)))))))</f>
        <v>9</v>
      </c>
      <c r="H99" s="5" t="n">
        <f aca="false">IF(A99&lt;=$K$7,$B$5,IF(A99&lt;=($K$7+$A$11),$L98,IF(A99&lt;=$K$8,$H98,IF(A99&lt;=($K$8+$A$11),$L98,IF(A99&lt;=$K$9,$H98,IF(A99&lt;=($K$9+$A$11),$L98,IF(A99&lt;=$K$10,$H98,"Ikke fundet")))))))</f>
        <v>2.5</v>
      </c>
      <c r="I99" s="5" t="n">
        <f aca="false">IF($A99&lt;=$K$7,$B$5-$D$5,IF($A99&lt;=($K$7+$A$11),M98,IF($A99&lt;=$K$8,I98,IF($A99&lt;=($K$8+$A$11),M98,IF($A99&lt;=$K$9,I98,IF($A99&lt;=($K$9+$A$11),M98,IF($A99&lt;=$K$10,I98,"Ikke fundet")))))))</f>
        <v>1.6</v>
      </c>
      <c r="J99" s="5" t="n">
        <f aca="false">IF($A99&lt;=$K$7,$B$5+$D$5,IF($A99&lt;=($K$7+$A$11),N98,IF($A99&lt;=$K$8,J98,IF($A99&lt;=($K$8+$A$11),N98,IF($A99&lt;=$K$9,J98,IF($A99&lt;=($K$9+$A$11),N98,IF($A99&lt;=$K$10,J98,"Ikke fundet")))))))</f>
        <v>3.4</v>
      </c>
      <c r="K99" s="5" t="n">
        <f aca="false">IF(A99&lt;=$K$7,$B99,IF(A99&lt;=$K$8,($B99-($K$7*24)),IF(A99&lt;=$K$9,($B99-($K$8*24)),IF(A99&lt;=$K$10,($B99-($K$9*24)),"Ikke fundet"))))</f>
        <v>288</v>
      </c>
      <c r="L99" s="5" t="n">
        <f aca="false">G99-LN(1+EXP(-$D99*$F99)*(EXP(LN(10)*(G99-H99))-1))/LN(10)</f>
        <v>8.55081223686102</v>
      </c>
      <c r="M99" s="5" t="n">
        <f aca="false">$G99-LN(1+EXP(-$D99*$F99)*(EXP(LN(10)*($G99-I99))-1))/LN(10)</f>
        <v>7.81241998821023</v>
      </c>
      <c r="N99" s="5" t="n">
        <f aca="false">$G99-LN(1+EXP(-$D99*$F99)*(EXP(LN(10)*($G99-J99))-1))/LN(10)</f>
        <v>8.91071061798975</v>
      </c>
      <c r="O99" s="5"/>
      <c r="P99" s="5"/>
      <c r="Q99" s="5"/>
      <c r="R99" s="5" t="n">
        <f aca="false">IF(A99&lt;=$K$7,$V$7,IF(A99&lt;=$K$8,$V$8,IF(A99&lt;=$K$9,$V$9,IF(A99&lt;=$K$10,$V$10,"Ikke fundet"))))</f>
        <v>0.0744023259772278</v>
      </c>
      <c r="S99" s="5" t="n">
        <f aca="false">IF($A99&lt;=$K$7,$W$7,IF($A99&lt;=$K$8,$W$8,IF($A99&lt;=$K$9,$W$9,IF($A99&lt;=$K$10,$W$10,"Ikke fundet"))))</f>
        <v>0.000259254591579725</v>
      </c>
      <c r="T99" s="5" t="n">
        <f aca="false">$K99+LN($S99+(1-$S99)*EXP(-$R99*$K99))/$R99</f>
        <v>177.012904026857</v>
      </c>
      <c r="U99" s="5"/>
      <c r="V99" s="5" t="n">
        <f aca="false">IF($A99&lt;=$K$7,$AG$11,IF($A99&lt;=($K$7+$A$11),X98,IF($A99&lt;=$K$8,V98,IF($A99&lt;=($K$8+$A$11),X98,IF($A99&lt;=$K$9,V98,IF($A99&lt;=($K$9+$A$11),X98,IF($A99&lt;=$K$10,V98,V98)))))))</f>
        <v>2</v>
      </c>
      <c r="W99" s="5" t="n">
        <f aca="false">A99</f>
        <v>12</v>
      </c>
      <c r="X99" s="5" t="n">
        <f aca="false">$AF$11-LN(1+EXP(-$R99*$T99)*(EXP(LN(10)*($AF$11-$V99))-1))/LN(10)</f>
        <v>7.53661011025102</v>
      </c>
      <c r="Y99" s="33" t="n">
        <f aca="true">IF($AB$19&gt;=$AC99,2,OFFSET(Y99,-$AB$19,-1))</f>
        <v>7.08218218715817</v>
      </c>
      <c r="Z99" s="33" t="n">
        <f aca="true">OFFSET(Z99,$AB$19,-2)</f>
        <v>7.82401808467782</v>
      </c>
      <c r="AA99" s="5"/>
      <c r="AB99" s="5"/>
      <c r="AC99" s="33" t="n">
        <v>81</v>
      </c>
      <c r="AD99" s="33"/>
      <c r="AE99" s="33"/>
      <c r="AF99" s="33"/>
      <c r="AG99" s="33"/>
      <c r="AH99" s="33"/>
      <c r="AI99" s="5"/>
    </row>
    <row r="100" customFormat="false" ht="12.75" hidden="false" customHeight="false" outlineLevel="0" collapsed="false">
      <c r="A100" s="5" t="n">
        <f aca="false">A99+$A$11</f>
        <v>12.15</v>
      </c>
      <c r="B100" s="5" t="n">
        <f aca="false">24*A100</f>
        <v>291.6</v>
      </c>
      <c r="C100" s="5" t="n">
        <f aca="false">IF(A100&lt;=$K$7,$B$7,IF(A100&lt;=$K$8,$B$8,IF(A100&lt;=$K$9,$B$9,IF(A100&lt;=$K$10,$B$10,"Ikke fundet"))))</f>
        <v>5</v>
      </c>
      <c r="D100" s="5" t="n">
        <f aca="false">IF(A100&lt;=$K$7,$Q$7,IF(A100&lt;=$K$8,$Q$8,IF(A100&lt;=$K$9,$Q$9,IF(A100&lt;=$K$10,$Q$10,"Ikke fundet"))))</f>
        <v>0.0654001905295532</v>
      </c>
      <c r="E100" s="5" t="n">
        <f aca="false">IF(A100&lt;=$K$7,$R$7,IF(A100&lt;=$K$8,$R$8,IF(A100&lt;=$K$9,$R$9,IF(A100&lt;=$K$10,$R$10,"Ikke fundet"))))</f>
        <v>0.0115219657528871</v>
      </c>
      <c r="F100" s="5" t="n">
        <f aca="false">IF(A100&lt;=$K$7,K100+((1/D100)*LN(E100+((1-E100)*EXP(-D100*K100)))),K100+((1/D100)*LN(1+((1-1)*EXP(-D100*K100)))))</f>
        <v>223.35097020363</v>
      </c>
      <c r="G100" s="33" t="n">
        <f aca="false">IF(AND(A100&lt;=$K$7,$H$7="Vacuumpak"),$AF$8,IF(AND(A100&lt;=$K$7,$H$7="Aerob"),$AF$7,IF(AND(A100&lt;=$K$8,$H$8="Vacuumpak"),$AF$8,IF(AND(A100&lt;=$K$8,$H$8="Aerob"),$AF$7,IF(AND(A100&lt;=$K$9,$H$9="Vacuumpak"),$AF$8,IF(AND(A100&lt;=$K$9,$H$9="Aerob"),$AF$7,IF(AND(A100&lt;=$K$10,$H$10="Vacuumpak"),$AF$8,$AF$7)))))))</f>
        <v>9</v>
      </c>
      <c r="H100" s="5" t="n">
        <f aca="false">IF(A100&lt;=$K$7,$B$5,IF(A100&lt;=($K$7+$A$11),$L99,IF(A100&lt;=$K$8,$H99,IF(A100&lt;=($K$8+$A$11),$L99,IF(A100&lt;=$K$9,$H99,IF(A100&lt;=($K$9+$A$11),$L99,IF(A100&lt;=$K$10,$H99,"Ikke fundet")))))))</f>
        <v>2.5</v>
      </c>
      <c r="I100" s="5" t="n">
        <f aca="false">IF($A100&lt;=$K$7,$B$5-$D$5,IF($A100&lt;=($K$7+$A$11),M99,IF($A100&lt;=$K$8,I99,IF($A100&lt;=($K$8+$A$11),M99,IF($A100&lt;=$K$9,I99,IF($A100&lt;=($K$9+$A$11),M99,IF($A100&lt;=$K$10,I99,"Ikke fundet")))))))</f>
        <v>1.6</v>
      </c>
      <c r="J100" s="5" t="n">
        <f aca="false">IF($A100&lt;=$K$7,$B$5+$D$5,IF($A100&lt;=($K$7+$A$11),N99,IF($A100&lt;=$K$8,J99,IF($A100&lt;=($K$8+$A$11),N99,IF($A100&lt;=$K$9,J99,IF($A100&lt;=($K$9+$A$11),N99,IF($A100&lt;=$K$10,J99,"Ikke fundet")))))))</f>
        <v>3.4</v>
      </c>
      <c r="K100" s="5" t="n">
        <f aca="false">IF(A100&lt;=$K$7,$B100,IF(A100&lt;=$K$8,($B100-($K$7*24)),IF(A100&lt;=$K$9,($B100-($K$8*24)),IF(A100&lt;=$K$10,($B100-($K$9*24)),"Ikke fundet"))))</f>
        <v>291.6</v>
      </c>
      <c r="L100" s="5" t="n">
        <f aca="false">G100-LN(1+EXP(-$D100*$F100)*(EXP(LN(10)*(G100-H100))-1))/LN(10)</f>
        <v>8.61389967774796</v>
      </c>
      <c r="M100" s="5" t="n">
        <f aca="false">$G100-LN(1+EXP(-$D100*$F100)*(EXP(LN(10)*($G100-I100))-1))/LN(10)</f>
        <v>7.90724892976674</v>
      </c>
      <c r="N100" s="5" t="n">
        <f aca="false">$G100-LN(1+EXP(-$D100*$F100)*(EXP(LN(10)*($G100-J100))-1))/LN(10)</f>
        <v>8.92798031157858</v>
      </c>
      <c r="O100" s="5"/>
      <c r="P100" s="5"/>
      <c r="Q100" s="5"/>
      <c r="R100" s="5" t="n">
        <f aca="false">IF(A100&lt;=$K$7,$V$7,IF(A100&lt;=$K$8,$V$8,IF(A100&lt;=$K$9,$V$9,IF(A100&lt;=$K$10,$V$10,"Ikke fundet"))))</f>
        <v>0.0744023259772278</v>
      </c>
      <c r="S100" s="5" t="n">
        <f aca="false">IF($A100&lt;=$K$7,$W$7,IF($A100&lt;=$K$8,$W$8,IF($A100&lt;=$K$9,$W$9,IF($A100&lt;=$K$10,$W$10,"Ikke fundet"))))</f>
        <v>0.000259254591579725</v>
      </c>
      <c r="T100" s="5" t="n">
        <f aca="false">$K100+LN($S100+(1-$S100)*EXP(-$R100*$K100))/$R100</f>
        <v>180.61289800692</v>
      </c>
      <c r="U100" s="5"/>
      <c r="V100" s="5" t="n">
        <f aca="false">IF($A100&lt;=$K$7,$AG$11,IF($A100&lt;=($K$7+$A$11),X99,IF($A100&lt;=$K$8,V99,IF($A100&lt;=($K$8+$A$11),X99,IF($A100&lt;=$K$9,V99,IF($A100&lt;=($K$9+$A$11),X99,IF($A100&lt;=$K$10,V99,V99)))))))</f>
        <v>2</v>
      </c>
      <c r="W100" s="5" t="n">
        <f aca="false">A100</f>
        <v>12.15</v>
      </c>
      <c r="X100" s="5" t="n">
        <f aca="false">$AF$11-LN(1+EXP(-$R100*$T100)*(EXP(LN(10)*($AF$11-$V100))-1))/LN(10)</f>
        <v>7.60930883167381</v>
      </c>
      <c r="Y100" s="33" t="n">
        <f aca="true">IF($AB$19&gt;=$AC100,2,OFFSET(Y100,-$AB$19,-1))</f>
        <v>7.18268036692602</v>
      </c>
      <c r="Z100" s="33" t="n">
        <f aca="true">OFFSET(Z100,$AB$19,-2)</f>
        <v>7.85942186977186</v>
      </c>
      <c r="AA100" s="5"/>
      <c r="AB100" s="5"/>
      <c r="AC100" s="5" t="n">
        <v>82</v>
      </c>
      <c r="AD100" s="33"/>
      <c r="AE100" s="33"/>
      <c r="AF100" s="33"/>
      <c r="AG100" s="33"/>
      <c r="AH100" s="33"/>
      <c r="AI100" s="5"/>
    </row>
    <row r="101" customFormat="false" ht="12.75" hidden="false" customHeight="false" outlineLevel="0" collapsed="false">
      <c r="A101" s="5" t="n">
        <f aca="false">A100+$A$11</f>
        <v>12.3</v>
      </c>
      <c r="B101" s="5" t="n">
        <f aca="false">24*A101</f>
        <v>295.2</v>
      </c>
      <c r="C101" s="5" t="n">
        <f aca="false">IF(A101&lt;=$K$7,$B$7,IF(A101&lt;=$K$8,$B$8,IF(A101&lt;=$K$9,$B$9,IF(A101&lt;=$K$10,$B$10,"Ikke fundet"))))</f>
        <v>5</v>
      </c>
      <c r="D101" s="5" t="n">
        <f aca="false">IF(A101&lt;=$K$7,$Q$7,IF(A101&lt;=$K$8,$Q$8,IF(A101&lt;=$K$9,$Q$9,IF(A101&lt;=$K$10,$Q$10,"Ikke fundet"))))</f>
        <v>0.0654001905295532</v>
      </c>
      <c r="E101" s="5" t="n">
        <f aca="false">IF(A101&lt;=$K$7,$R$7,IF(A101&lt;=$K$8,$R$8,IF(A101&lt;=$K$9,$R$9,IF(A101&lt;=$K$10,$R$10,"Ikke fundet"))))</f>
        <v>0.0115219657528871</v>
      </c>
      <c r="F101" s="5" t="n">
        <f aca="false">IF(A101&lt;=$K$7,K101+((1/D101)*LN(E101+((1-E101)*EXP(-D101*K101)))),K101+((1/D101)*LN(1+((1-1)*EXP(-D101*K101)))))</f>
        <v>226.950968767075</v>
      </c>
      <c r="G101" s="33" t="n">
        <f aca="false">IF(AND(A101&lt;=$K$7,$H$7="Vacuumpak"),$AF$8,IF(AND(A101&lt;=$K$7,$H$7="Aerob"),$AF$7,IF(AND(A101&lt;=$K$8,$H$8="Vacuumpak"),$AF$8,IF(AND(A101&lt;=$K$8,$H$8="Aerob"),$AF$7,IF(AND(A101&lt;=$K$9,$H$9="Vacuumpak"),$AF$8,IF(AND(A101&lt;=$K$9,$H$9="Aerob"),$AF$7,IF(AND(A101&lt;=$K$10,$H$10="Vacuumpak"),$AF$8,$AF$7)))))))</f>
        <v>9</v>
      </c>
      <c r="H101" s="5" t="n">
        <f aca="false">IF(A101&lt;=$K$7,$B$5,IF(A101&lt;=($K$7+$A$11),$L100,IF(A101&lt;=$K$8,$H100,IF(A101&lt;=($K$8+$A$11),$L100,IF(A101&lt;=$K$9,$H100,IF(A101&lt;=($K$9+$A$11),$L100,IF(A101&lt;=$K$10,$H100,"Ikke fundet")))))))</f>
        <v>2.5</v>
      </c>
      <c r="I101" s="5" t="n">
        <f aca="false">IF($A101&lt;=$K$7,$B$5-$D$5,IF($A101&lt;=($K$7+$A$11),M100,IF($A101&lt;=$K$8,I100,IF($A101&lt;=($K$8+$A$11),M100,IF($A101&lt;=$K$9,I100,IF($A101&lt;=($K$9+$A$11),M100,IF($A101&lt;=$K$10,I100,"Ikke fundet")))))))</f>
        <v>1.6</v>
      </c>
      <c r="J101" s="5" t="n">
        <f aca="false">IF($A101&lt;=$K$7,$B$5+$D$5,IF($A101&lt;=($K$7+$A$11),N100,IF($A101&lt;=$K$8,J100,IF($A101&lt;=($K$8+$A$11),N100,IF($A101&lt;=$K$9,J100,IF($A101&lt;=($K$9+$A$11),N100,IF($A101&lt;=$K$10,J100,"Ikke fundet")))))))</f>
        <v>3.4</v>
      </c>
      <c r="K101" s="5" t="n">
        <f aca="false">IF(A101&lt;=$K$7,$B101,IF(A101&lt;=$K$8,($B101-($K$7*24)),IF(A101&lt;=$K$9,($B101-($K$8*24)),IF(A101&lt;=$K$10,($B101-($K$9*24)),"Ikke fundet"))))</f>
        <v>295.2</v>
      </c>
      <c r="L101" s="5" t="n">
        <f aca="false">G101-LN(1+EXP(-$D101*$F101)*(EXP(LN(10)*(G101-H101))-1))/LN(10)</f>
        <v>8.6711712429212</v>
      </c>
      <c r="M101" s="5" t="n">
        <f aca="false">$G101-LN(1+EXP(-$D101*$F101)*(EXP(LN(10)*($G101-I101))-1))/LN(10)</f>
        <v>8.00028591795296</v>
      </c>
      <c r="N101" s="5" t="n">
        <f aca="false">$G101-LN(1+EXP(-$D101*$F101)*(EXP(LN(10)*($G101-J101))-1))/LN(10)</f>
        <v>8.94213021039159</v>
      </c>
      <c r="O101" s="5"/>
      <c r="P101" s="5"/>
      <c r="Q101" s="5"/>
      <c r="R101" s="5" t="n">
        <f aca="false">IF(A101&lt;=$K$7,$V$7,IF(A101&lt;=$K$8,$V$8,IF(A101&lt;=$K$9,$V$9,IF(A101&lt;=$K$10,$V$10,"Ikke fundet"))))</f>
        <v>0.0744023259772278</v>
      </c>
      <c r="S101" s="5" t="n">
        <f aca="false">IF($A101&lt;=$K$7,$W$7,IF($A101&lt;=$K$8,$W$8,IF($A101&lt;=$K$9,$W$9,IF($A101&lt;=$K$10,$W$10,"Ikke fundet"))))</f>
        <v>0.000259254591579725</v>
      </c>
      <c r="T101" s="5" t="n">
        <f aca="false">$K101+LN($S101+(1-$S101)*EXP(-$R101*$K101))/$R101</f>
        <v>184.212893401523</v>
      </c>
      <c r="U101" s="5"/>
      <c r="V101" s="5" t="n">
        <f aca="false">IF($A101&lt;=$K$7,$AG$11,IF($A101&lt;=($K$7+$A$11),X100,IF($A101&lt;=$K$8,V100,IF($A101&lt;=($K$8+$A$11),X100,IF($A101&lt;=$K$9,V100,IF($A101&lt;=($K$9+$A$11),X100,IF($A101&lt;=$K$10,V100,V100)))))))</f>
        <v>2</v>
      </c>
      <c r="W101" s="5" t="n">
        <f aca="false">A101</f>
        <v>12.3</v>
      </c>
      <c r="X101" s="5" t="n">
        <f aca="false">$AF$11-LN(1+EXP(-$R101*$T101)*(EXP(LN(10)*($AF$11-$V101))-1))/LN(10)</f>
        <v>7.67450931405678</v>
      </c>
      <c r="Y101" s="33" t="n">
        <f aca="true">IF($AB$19&gt;=$AC101,2,OFFSET(Y101,-$AB$19,-1))</f>
        <v>7.27915093987842</v>
      </c>
      <c r="Z101" s="33" t="n">
        <f aca="true">OFFSET(Z101,$AB$19,-2)</f>
        <v>7.88859977661401</v>
      </c>
      <c r="AA101" s="5"/>
      <c r="AB101" s="5"/>
      <c r="AC101" s="33" t="n">
        <v>83</v>
      </c>
      <c r="AD101" s="33"/>
      <c r="AE101" s="33"/>
      <c r="AF101" s="33"/>
      <c r="AG101" s="33"/>
      <c r="AH101" s="33"/>
      <c r="AI101" s="5"/>
    </row>
    <row r="102" customFormat="false" ht="12.75" hidden="false" customHeight="false" outlineLevel="0" collapsed="false">
      <c r="A102" s="5" t="n">
        <f aca="false">A101+$A$11</f>
        <v>12.45</v>
      </c>
      <c r="B102" s="5" t="n">
        <f aca="false">24*A102</f>
        <v>298.8</v>
      </c>
      <c r="C102" s="5" t="n">
        <f aca="false">IF(A102&lt;=$K$7,$B$7,IF(A102&lt;=$K$8,$B$8,IF(A102&lt;=$K$9,$B$9,IF(A102&lt;=$K$10,$B$10,"Ikke fundet"))))</f>
        <v>5</v>
      </c>
      <c r="D102" s="5" t="n">
        <f aca="false">IF(A102&lt;=$K$7,$Q$7,IF(A102&lt;=$K$8,$Q$8,IF(A102&lt;=$K$9,$Q$9,IF(A102&lt;=$K$10,$Q$10,"Ikke fundet"))))</f>
        <v>0.0654001905295532</v>
      </c>
      <c r="E102" s="5" t="n">
        <f aca="false">IF(A102&lt;=$K$7,$R$7,IF(A102&lt;=$K$8,$R$8,IF(A102&lt;=$K$9,$R$9,IF(A102&lt;=$K$10,$R$10,"Ikke fundet"))))</f>
        <v>0.0115219657528871</v>
      </c>
      <c r="F102" s="5" t="n">
        <f aca="false">IF(A102&lt;=$K$7,K102+((1/D102)*LN(E102+((1-E102)*EXP(-D102*K102)))),K102+((1/D102)*LN(1+((1-1)*EXP(-D102*K102)))))</f>
        <v>230.550967631877</v>
      </c>
      <c r="G102" s="33" t="n">
        <f aca="false">IF(AND(A102&lt;=$K$7,$H$7="Vacuumpak"),$AF$8,IF(AND(A102&lt;=$K$7,$H$7="Aerob"),$AF$7,IF(AND(A102&lt;=$K$8,$H$8="Vacuumpak"),$AF$8,IF(AND(A102&lt;=$K$8,$H$8="Aerob"),$AF$7,IF(AND(A102&lt;=$K$9,$H$9="Vacuumpak"),$AF$8,IF(AND(A102&lt;=$K$9,$H$9="Aerob"),$AF$7,IF(AND(A102&lt;=$K$10,$H$10="Vacuumpak"),$AF$8,$AF$7)))))))</f>
        <v>9</v>
      </c>
      <c r="H102" s="5" t="n">
        <f aca="false">IF(A102&lt;=$K$7,$B$5,IF(A102&lt;=($K$7+$A$11),$L101,IF(A102&lt;=$K$8,$H101,IF(A102&lt;=($K$8+$A$11),$L101,IF(A102&lt;=$K$9,$H101,IF(A102&lt;=($K$9+$A$11),$L101,IF(A102&lt;=$K$10,$H101,"Ikke fundet")))))))</f>
        <v>2.5</v>
      </c>
      <c r="I102" s="5" t="n">
        <f aca="false">IF($A102&lt;=$K$7,$B$5-$D$5,IF($A102&lt;=($K$7+$A$11),M101,IF($A102&lt;=$K$8,I101,IF($A102&lt;=($K$8+$A$11),M101,IF($A102&lt;=$K$9,I101,IF($A102&lt;=($K$9+$A$11),M101,IF($A102&lt;=$K$10,I101,"Ikke fundet")))))))</f>
        <v>1.6</v>
      </c>
      <c r="J102" s="5" t="n">
        <f aca="false">IF($A102&lt;=$K$7,$B$5+$D$5,IF($A102&lt;=($K$7+$A$11),N101,IF($A102&lt;=$K$8,J101,IF($A102&lt;=($K$8+$A$11),N101,IF($A102&lt;=$K$9,J101,IF($A102&lt;=($K$9+$A$11),N101,IF($A102&lt;=$K$10,J101,"Ikke fundet")))))))</f>
        <v>3.4</v>
      </c>
      <c r="K102" s="5" t="n">
        <f aca="false">IF(A102&lt;=$K$7,$B102,IF(A102&lt;=$K$8,($B102-($K$7*24)),IF(A102&lt;=$K$9,($B102-($K$8*24)),IF(A102&lt;=$K$10,($B102-($K$9*24)),"Ikke fundet"))))</f>
        <v>298.8</v>
      </c>
      <c r="L102" s="5" t="n">
        <f aca="false">G102-LN(1+EXP(-$D102*$F102)*(EXP(LN(10)*(G102-H102))-1))/LN(10)</f>
        <v>8.72246110537422</v>
      </c>
      <c r="M102" s="5" t="n">
        <f aca="false">$G102-LN(1+EXP(-$D102*$F102)*(EXP(LN(10)*($G102-I102))-1))/LN(10)</f>
        <v>8.09115040172976</v>
      </c>
      <c r="N102" s="5" t="n">
        <f aca="false">$G102-LN(1+EXP(-$D102*$F102)*(EXP(LN(10)*($G102-J102))-1))/LN(10)</f>
        <v>8.95364730129336</v>
      </c>
      <c r="O102" s="5"/>
      <c r="P102" s="5"/>
      <c r="Q102" s="5"/>
      <c r="R102" s="5" t="n">
        <f aca="false">IF(A102&lt;=$K$7,$V$7,IF(A102&lt;=$K$8,$V$8,IF(A102&lt;=$K$9,$V$9,IF(A102&lt;=$K$10,$V$10,"Ikke fundet"))))</f>
        <v>0.0744023259772278</v>
      </c>
      <c r="S102" s="5" t="n">
        <f aca="false">IF($A102&lt;=$K$7,$W$7,IF($A102&lt;=$K$8,$W$8,IF($A102&lt;=$K$9,$W$9,IF($A102&lt;=$K$10,$W$10,"Ikke fundet"))))</f>
        <v>0.000259254591579725</v>
      </c>
      <c r="T102" s="5" t="n">
        <f aca="false">$K102+LN($S102+(1-$S102)*EXP(-$R102*$K102))/$R102</f>
        <v>187.812889878284</v>
      </c>
      <c r="U102" s="5"/>
      <c r="V102" s="5" t="n">
        <f aca="false">IF($A102&lt;=$K$7,$AG$11,IF($A102&lt;=($K$7+$A$11),X101,IF($A102&lt;=$K$8,V101,IF($A102&lt;=($K$8+$A$11),X101,IF($A102&lt;=$K$9,V101,IF($A102&lt;=($K$9+$A$11),X101,IF($A102&lt;=$K$10,V101,V101)))))))</f>
        <v>2</v>
      </c>
      <c r="W102" s="5" t="n">
        <f aca="false">A102</f>
        <v>12.45</v>
      </c>
      <c r="X102" s="5" t="n">
        <f aca="false">$AF$11-LN(1+EXP(-$R102*$T102)*(EXP(LN(10)*($AF$11-$V102))-1))/LN(10)</f>
        <v>7.73196672280464</v>
      </c>
      <c r="Y102" s="33" t="n">
        <f aca="true">IF($AB$19&gt;=$AC102,2,OFFSET(Y102,-$AB$19,-1))</f>
        <v>7.37082104076148</v>
      </c>
      <c r="Z102" s="33" t="n">
        <f aca="true">OFFSET(Z102,$AB$19,-2)</f>
        <v>7.91232489108604</v>
      </c>
      <c r="AA102" s="5"/>
      <c r="AB102" s="5"/>
      <c r="AC102" s="33" t="n">
        <v>84</v>
      </c>
      <c r="AD102" s="33"/>
      <c r="AE102" s="33"/>
      <c r="AF102" s="33"/>
      <c r="AG102" s="33"/>
      <c r="AH102" s="33"/>
      <c r="AI102" s="5"/>
    </row>
    <row r="103" customFormat="false" ht="12.75" hidden="false" customHeight="false" outlineLevel="0" collapsed="false">
      <c r="A103" s="5" t="n">
        <f aca="false">A102+$A$11</f>
        <v>12.6</v>
      </c>
      <c r="B103" s="5" t="n">
        <f aca="false">24*A103</f>
        <v>302.4</v>
      </c>
      <c r="C103" s="5" t="n">
        <f aca="false">IF(A103&lt;=$K$7,$B$7,IF(A103&lt;=$K$8,$B$8,IF(A103&lt;=$K$9,$B$9,IF(A103&lt;=$K$10,$B$10,"Ikke fundet"))))</f>
        <v>5</v>
      </c>
      <c r="D103" s="5" t="n">
        <f aca="false">IF(A103&lt;=$K$7,$Q$7,IF(A103&lt;=$K$8,$Q$8,IF(A103&lt;=$K$9,$Q$9,IF(A103&lt;=$K$10,$Q$10,"Ikke fundet"))))</f>
        <v>0.0654001905295532</v>
      </c>
      <c r="E103" s="5" t="n">
        <f aca="false">IF(A103&lt;=$K$7,$R$7,IF(A103&lt;=$K$8,$R$8,IF(A103&lt;=$K$9,$R$9,IF(A103&lt;=$K$10,$R$10,"Ikke fundet"))))</f>
        <v>0.0115219657528871</v>
      </c>
      <c r="F103" s="5" t="n">
        <f aca="false">IF(A103&lt;=$K$7,K103+((1/D103)*LN(E103+((1-E103)*EXP(-D103*K103)))),K103+((1/D103)*LN(1+((1-1)*EXP(-D103*K103)))))</f>
        <v>234.150966734818</v>
      </c>
      <c r="G103" s="33" t="n">
        <f aca="false">IF(AND(A103&lt;=$K$7,$H$7="Vacuumpak"),$AF$8,IF(AND(A103&lt;=$K$7,$H$7="Aerob"),$AF$7,IF(AND(A103&lt;=$K$8,$H$8="Vacuumpak"),$AF$8,IF(AND(A103&lt;=$K$8,$H$8="Aerob"),$AF$7,IF(AND(A103&lt;=$K$9,$H$9="Vacuumpak"),$AF$8,IF(AND(A103&lt;=$K$9,$H$9="Aerob"),$AF$7,IF(AND(A103&lt;=$K$10,$H$10="Vacuumpak"),$AF$8,$AF$7)))))))</f>
        <v>9</v>
      </c>
      <c r="H103" s="5" t="n">
        <f aca="false">IF(A103&lt;=$K$7,$B$5,IF(A103&lt;=($K$7+$A$11),$L102,IF(A103&lt;=$K$8,$H102,IF(A103&lt;=($K$8+$A$11),$L102,IF(A103&lt;=$K$9,$H102,IF(A103&lt;=($K$9+$A$11),$L102,IF(A103&lt;=$K$10,$H102,"Ikke fundet")))))))</f>
        <v>2.5</v>
      </c>
      <c r="I103" s="5" t="n">
        <f aca="false">IF($A103&lt;=$K$7,$B$5-$D$5,IF($A103&lt;=($K$7+$A$11),M102,IF($A103&lt;=$K$8,I102,IF($A103&lt;=($K$8+$A$11),M102,IF($A103&lt;=$K$9,I102,IF($A103&lt;=($K$9+$A$11),M102,IF($A103&lt;=$K$10,I102,"Ikke fundet")))))))</f>
        <v>1.6</v>
      </c>
      <c r="J103" s="5" t="n">
        <f aca="false">IF($A103&lt;=$K$7,$B$5+$D$5,IF($A103&lt;=($K$7+$A$11),N102,IF($A103&lt;=$K$8,J102,IF($A103&lt;=($K$8+$A$11),N102,IF($A103&lt;=$K$9,J102,IF($A103&lt;=($K$9+$A$11),N102,IF($A103&lt;=$K$10,J102,"Ikke fundet")))))))</f>
        <v>3.4</v>
      </c>
      <c r="K103" s="5" t="n">
        <f aca="false">IF(A103&lt;=$K$7,$B103,IF(A103&lt;=$K$8,($B103-($K$7*24)),IF(A103&lt;=$K$9,($B103-($K$8*24)),IF(A103&lt;=$K$10,($B103-($K$9*24)),"Ikke fundet"))))</f>
        <v>302.4</v>
      </c>
      <c r="L103" s="5" t="n">
        <f aca="false">G103-LN(1+EXP(-$D103*$F103)*(EXP(LN(10)*(G103-H103))-1))/LN(10)</f>
        <v>8.76776475852544</v>
      </c>
      <c r="M103" s="5" t="n">
        <f aca="false">$G103-LN(1+EXP(-$D103*$F103)*(EXP(LN(10)*($G103-I103))-1))/LN(10)</f>
        <v>8.17940739940037</v>
      </c>
      <c r="N103" s="5" t="n">
        <f aca="false">$G103-LN(1+EXP(-$D103*$F103)*(EXP(LN(10)*($G103-J103))-1))/LN(10)</f>
        <v>8.96296945527987</v>
      </c>
      <c r="O103" s="5"/>
      <c r="P103" s="5"/>
      <c r="Q103" s="5"/>
      <c r="R103" s="5" t="n">
        <f aca="false">IF(A103&lt;=$K$7,$V$7,IF(A103&lt;=$K$8,$V$8,IF(A103&lt;=$K$9,$V$9,IF(A103&lt;=$K$10,$V$10,"Ikke fundet"))))</f>
        <v>0.0744023259772278</v>
      </c>
      <c r="S103" s="5" t="n">
        <f aca="false">IF($A103&lt;=$K$7,$W$7,IF($A103&lt;=$K$8,$W$8,IF($A103&lt;=$K$9,$W$9,IF($A103&lt;=$K$10,$W$10,"Ikke fundet"))))</f>
        <v>0.000259254591579725</v>
      </c>
      <c r="T103" s="5" t="n">
        <f aca="false">$K103+LN($S103+(1-$S103)*EXP(-$R103*$K103))/$R103</f>
        <v>191.412887182921</v>
      </c>
      <c r="U103" s="5"/>
      <c r="V103" s="5" t="n">
        <f aca="false">IF($A103&lt;=$K$7,$AG$11,IF($A103&lt;=($K$7+$A$11),X102,IF($A103&lt;=$K$8,V102,IF($A103&lt;=($K$8+$A$11),X102,IF($A103&lt;=$K$9,V102,IF($A103&lt;=($K$9+$A$11),X102,IF($A103&lt;=$K$10,V102,V102)))))))</f>
        <v>2</v>
      </c>
      <c r="W103" s="5" t="n">
        <f aca="false">A103</f>
        <v>12.6</v>
      </c>
      <c r="X103" s="5" t="n">
        <f aca="false">$AF$11-LN(1+EXP(-$R103*$T103)*(EXP(LN(10)*($AF$11-$V103))-1))/LN(10)</f>
        <v>7.78170592680348</v>
      </c>
      <c r="Y103" s="33" t="n">
        <f aca="true">IF($AB$19&gt;=$AC103,2,OFFSET(Y103,-$AB$19,-1))</f>
        <v>7.45689478508561</v>
      </c>
      <c r="Z103" s="33" t="n">
        <f aca="true">OFFSET(Z103,$AB$19,-2)</f>
        <v>7.93139261425</v>
      </c>
      <c r="AA103" s="5"/>
      <c r="AB103" s="5"/>
      <c r="AC103" s="5" t="n">
        <v>85</v>
      </c>
      <c r="AD103" s="33"/>
      <c r="AE103" s="33"/>
      <c r="AF103" s="33"/>
      <c r="AG103" s="33"/>
      <c r="AH103" s="33"/>
      <c r="AI103" s="5"/>
    </row>
    <row r="104" customFormat="false" ht="12.75" hidden="false" customHeight="false" outlineLevel="0" collapsed="false">
      <c r="A104" s="5" t="n">
        <f aca="false">A103+$A$11</f>
        <v>12.75</v>
      </c>
      <c r="B104" s="5" t="n">
        <f aca="false">24*A104</f>
        <v>306</v>
      </c>
      <c r="C104" s="5" t="n">
        <f aca="false">IF(A104&lt;=$K$7,$B$7,IF(A104&lt;=$K$8,$B$8,IF(A104&lt;=$K$9,$B$9,IF(A104&lt;=$K$10,$B$10,"Ikke fundet"))))</f>
        <v>5</v>
      </c>
      <c r="D104" s="5" t="n">
        <f aca="false">IF(A104&lt;=$K$7,$Q$7,IF(A104&lt;=$K$8,$Q$8,IF(A104&lt;=$K$9,$Q$9,IF(A104&lt;=$K$10,$Q$10,"Ikke fundet"))))</f>
        <v>0.0654001905295532</v>
      </c>
      <c r="E104" s="5" t="n">
        <f aca="false">IF(A104&lt;=$K$7,$R$7,IF(A104&lt;=$K$8,$R$8,IF(A104&lt;=$K$9,$R$9,IF(A104&lt;=$K$10,$R$10,"Ikke fundet"))))</f>
        <v>0.0115219657528871</v>
      </c>
      <c r="F104" s="5" t="n">
        <f aca="false">IF(A104&lt;=$K$7,K104+((1/D104)*LN(E104+((1-E104)*EXP(-D104*K104)))),K104+((1/D104)*LN(1+((1-1)*EXP(-D104*K104)))))</f>
        <v>237.750966025941</v>
      </c>
      <c r="G104" s="33" t="n">
        <f aca="false">IF(AND(A104&lt;=$K$7,$H$7="Vacuumpak"),$AF$8,IF(AND(A104&lt;=$K$7,$H$7="Aerob"),$AF$7,IF(AND(A104&lt;=$K$8,$H$8="Vacuumpak"),$AF$8,IF(AND(A104&lt;=$K$8,$H$8="Aerob"),$AF$7,IF(AND(A104&lt;=$K$9,$H$9="Vacuumpak"),$AF$8,IF(AND(A104&lt;=$K$9,$H$9="Aerob"),$AF$7,IF(AND(A104&lt;=$K$10,$H$10="Vacuumpak"),$AF$8,$AF$7)))))))</f>
        <v>9</v>
      </c>
      <c r="H104" s="5" t="n">
        <f aca="false">IF(A104&lt;=$K$7,$B$5,IF(A104&lt;=($K$7+$A$11),$L103,IF(A104&lt;=$K$8,$H103,IF(A104&lt;=($K$8+$A$11),$L103,IF(A104&lt;=$K$9,$H103,IF(A104&lt;=($K$9+$A$11),$L103,IF(A104&lt;=$K$10,$H103,"Ikke fundet")))))))</f>
        <v>2.5</v>
      </c>
      <c r="I104" s="5" t="n">
        <f aca="false">IF($A104&lt;=$K$7,$B$5-$D$5,IF($A104&lt;=($K$7+$A$11),M103,IF($A104&lt;=$K$8,I103,IF($A104&lt;=($K$8+$A$11),M103,IF($A104&lt;=$K$9,I103,IF($A104&lt;=($K$9+$A$11),M103,IF($A104&lt;=$K$10,I103,"Ikke fundet")))))))</f>
        <v>1.6</v>
      </c>
      <c r="J104" s="5" t="n">
        <f aca="false">IF($A104&lt;=$K$7,$B$5+$D$5,IF($A104&lt;=($K$7+$A$11),N103,IF($A104&lt;=$K$8,J103,IF($A104&lt;=($K$8+$A$11),N103,IF($A104&lt;=$K$9,J103,IF($A104&lt;=($K$9+$A$11),N103,IF($A104&lt;=$K$10,J103,"Ikke fundet")))))))</f>
        <v>3.4</v>
      </c>
      <c r="K104" s="5" t="n">
        <f aca="false">IF(A104&lt;=$K$7,$B104,IF(A104&lt;=$K$8,($B104-($K$7*24)),IF(A104&lt;=$K$9,($B104-($K$8*24)),IF(A104&lt;=$K$10,($B104-($K$9*24)),"Ikke fundet"))))</f>
        <v>306</v>
      </c>
      <c r="L104" s="5" t="n">
        <f aca="false">G104-LN(1+EXP(-$D104*$F104)*(EXP(LN(10)*(G104-H104))-1))/LN(10)</f>
        <v>8.80723949853836</v>
      </c>
      <c r="M104" s="5" t="n">
        <f aca="false">$G104-LN(1+EXP(-$D104*$F104)*(EXP(LN(10)*($G104-I104))-1))/LN(10)</f>
        <v>8.26457236991383</v>
      </c>
      <c r="N104" s="5" t="n">
        <f aca="false">$G104-LN(1+EXP(-$D104*$F104)*(EXP(LN(10)*($G104-J104))-1))/LN(10)</f>
        <v>8.9704802366498</v>
      </c>
      <c r="O104" s="5"/>
      <c r="P104" s="5"/>
      <c r="Q104" s="5"/>
      <c r="R104" s="5" t="n">
        <f aca="false">IF(A104&lt;=$K$7,$V$7,IF(A104&lt;=$K$8,$V$8,IF(A104&lt;=$K$9,$V$9,IF(A104&lt;=$K$10,$V$10,"Ikke fundet"))))</f>
        <v>0.0744023259772278</v>
      </c>
      <c r="S104" s="5" t="n">
        <f aca="false">IF($A104&lt;=$K$7,$W$7,IF($A104&lt;=$K$8,$W$8,IF($A104&lt;=$K$9,$W$9,IF($A104&lt;=$K$10,$W$10,"Ikke fundet"))))</f>
        <v>0.000259254591579725</v>
      </c>
      <c r="T104" s="5" t="n">
        <f aca="false">$K104+LN($S104+(1-$S104)*EXP(-$R104*$K104))/$R104</f>
        <v>195.012885120905</v>
      </c>
      <c r="U104" s="5"/>
      <c r="V104" s="5" t="n">
        <f aca="false">IF($A104&lt;=$K$7,$AG$11,IF($A104&lt;=($K$7+$A$11),X103,IF($A104&lt;=$K$8,V103,IF($A104&lt;=($K$8+$A$11),X103,IF($A104&lt;=$K$9,V103,IF($A104&lt;=($K$9+$A$11),X103,IF($A104&lt;=$K$10,V103,V103)))))))</f>
        <v>2</v>
      </c>
      <c r="W104" s="5" t="n">
        <f aca="false">A104</f>
        <v>12.75</v>
      </c>
      <c r="X104" s="5" t="n">
        <f aca="false">$AF$11-LN(1+EXP(-$R104*$T104)*(EXP(LN(10)*($AF$11-$V104))-1))/LN(10)</f>
        <v>7.82401808467782</v>
      </c>
      <c r="Y104" s="33" t="n">
        <f aca="true">IF($AB$19&gt;=$AC104,2,OFFSET(Y104,-$AB$19,-1))</f>
        <v>7.53661011025102</v>
      </c>
      <c r="Z104" s="33" t="n">
        <f aca="true">OFFSET(Z104,$AB$19,-2)</f>
        <v>7.94656687669017</v>
      </c>
      <c r="AA104" s="5"/>
      <c r="AB104" s="5"/>
      <c r="AC104" s="33" t="n">
        <v>86</v>
      </c>
      <c r="AD104" s="33"/>
      <c r="AE104" s="33"/>
      <c r="AF104" s="33"/>
      <c r="AG104" s="33"/>
      <c r="AH104" s="33"/>
      <c r="AI104" s="5"/>
    </row>
    <row r="105" customFormat="false" ht="12.75" hidden="false" customHeight="false" outlineLevel="0" collapsed="false">
      <c r="A105" s="5" t="n">
        <f aca="false">A104+$A$11</f>
        <v>12.9</v>
      </c>
      <c r="B105" s="5" t="n">
        <f aca="false">24*A105</f>
        <v>309.600000000001</v>
      </c>
      <c r="C105" s="5" t="n">
        <f aca="false">IF(A105&lt;=$K$7,$B$7,IF(A105&lt;=$K$8,$B$8,IF(A105&lt;=$K$9,$B$9,IF(A105&lt;=$K$10,$B$10,"Ikke fundet"))))</f>
        <v>5</v>
      </c>
      <c r="D105" s="5" t="n">
        <f aca="false">IF(A105&lt;=$K$7,$Q$7,IF(A105&lt;=$K$8,$Q$8,IF(A105&lt;=$K$9,$Q$9,IF(A105&lt;=$K$10,$Q$10,"Ikke fundet"))))</f>
        <v>0.0654001905295532</v>
      </c>
      <c r="E105" s="5" t="n">
        <f aca="false">IF(A105&lt;=$K$7,$R$7,IF(A105&lt;=$K$8,$R$8,IF(A105&lt;=$K$9,$R$9,IF(A105&lt;=$K$10,$R$10,"Ikke fundet"))))</f>
        <v>0.0115219657528871</v>
      </c>
      <c r="F105" s="5" t="n">
        <f aca="false">IF(A105&lt;=$K$7,K105+((1/D105)*LN(E105+((1-E105)*EXP(-D105*K105)))),K105+((1/D105)*LN(1+((1-1)*EXP(-D105*K105)))))</f>
        <v>241.350965465771</v>
      </c>
      <c r="G105" s="33" t="n">
        <f aca="false">IF(AND(A105&lt;=$K$7,$H$7="Vacuumpak"),$AF$8,IF(AND(A105&lt;=$K$7,$H$7="Aerob"),$AF$7,IF(AND(A105&lt;=$K$8,$H$8="Vacuumpak"),$AF$8,IF(AND(A105&lt;=$K$8,$H$8="Aerob"),$AF$7,IF(AND(A105&lt;=$K$9,$H$9="Vacuumpak"),$AF$8,IF(AND(A105&lt;=$K$9,$H$9="Aerob"),$AF$7,IF(AND(A105&lt;=$K$10,$H$10="Vacuumpak"),$AF$8,$AF$7)))))))</f>
        <v>9</v>
      </c>
      <c r="H105" s="5" t="n">
        <f aca="false">IF(A105&lt;=$K$7,$B$5,IF(A105&lt;=($K$7+$A$11),$L104,IF(A105&lt;=$K$8,$H104,IF(A105&lt;=($K$8+$A$11),$L104,IF(A105&lt;=$K$9,$H104,IF(A105&lt;=($K$9+$A$11),$L104,IF(A105&lt;=$K$10,$H104,"Ikke fundet")))))))</f>
        <v>2.5</v>
      </c>
      <c r="I105" s="5" t="n">
        <f aca="false">IF($A105&lt;=$K$7,$B$5-$D$5,IF($A105&lt;=($K$7+$A$11),M104,IF($A105&lt;=$K$8,I104,IF($A105&lt;=($K$8+$A$11),M104,IF($A105&lt;=$K$9,I104,IF($A105&lt;=($K$9+$A$11),M104,IF($A105&lt;=$K$10,I104,"Ikke fundet")))))))</f>
        <v>1.6</v>
      </c>
      <c r="J105" s="5" t="n">
        <f aca="false">IF($A105&lt;=$K$7,$B$5+$D$5,IF($A105&lt;=($K$7+$A$11),N104,IF($A105&lt;=$K$8,J104,IF($A105&lt;=($K$8+$A$11),N104,IF($A105&lt;=$K$9,J104,IF($A105&lt;=($K$9+$A$11),N104,IF($A105&lt;=$K$10,J104,"Ikke fundet")))))))</f>
        <v>3.4</v>
      </c>
      <c r="K105" s="5" t="n">
        <f aca="false">IF(A105&lt;=$K$7,$B105,IF(A105&lt;=$K$8,($B105-($K$7*24)),IF(A105&lt;=$K$9,($B105-($K$8*24)),IF(A105&lt;=$K$10,($B105-($K$9*24)),"Ikke fundet"))))</f>
        <v>309.600000000001</v>
      </c>
      <c r="L105" s="5" t="n">
        <f aca="false">G105-LN(1+EXP(-$D105*$F105)*(EXP(LN(10)*(G105-H105))-1))/LN(10)</f>
        <v>8.84118789102165</v>
      </c>
      <c r="M105" s="5" t="n">
        <f aca="false">$G105-LN(1+EXP(-$D105*$F105)*(EXP(LN(10)*($G105-I105))-1))/LN(10)</f>
        <v>8.34612273158244</v>
      </c>
      <c r="N105" s="5" t="n">
        <f aca="false">$G105-LN(1+EXP(-$D105*$F105)*(EXP(LN(10)*($G105-J105))-1))/LN(10)</f>
        <v>8.97650869285114</v>
      </c>
      <c r="O105" s="5"/>
      <c r="P105" s="5"/>
      <c r="Q105" s="5"/>
      <c r="R105" s="5" t="n">
        <f aca="false">IF(A105&lt;=$K$7,$V$7,IF(A105&lt;=$K$8,$V$8,IF(A105&lt;=$K$9,$V$9,IF(A105&lt;=$K$10,$V$10,"Ikke fundet"))))</f>
        <v>0.0744023259772278</v>
      </c>
      <c r="S105" s="5" t="n">
        <f aca="false">IF($A105&lt;=$K$7,$W$7,IF($A105&lt;=$K$8,$W$8,IF($A105&lt;=$K$9,$W$9,IF($A105&lt;=$K$10,$W$10,"Ikke fundet"))))</f>
        <v>0.000259254591579725</v>
      </c>
      <c r="T105" s="5" t="n">
        <f aca="false">$K105+LN($S105+(1-$S105)*EXP(-$R105*$K105))/$R105</f>
        <v>198.612883543413</v>
      </c>
      <c r="U105" s="5"/>
      <c r="V105" s="5" t="n">
        <f aca="false">IF($A105&lt;=$K$7,$AG$11,IF($A105&lt;=($K$7+$A$11),X104,IF($A105&lt;=$K$8,V104,IF($A105&lt;=($K$8+$A$11),X104,IF($A105&lt;=$K$9,V104,IF($A105&lt;=($K$9+$A$11),X104,IF($A105&lt;=$K$10,V104,V104)))))))</f>
        <v>2</v>
      </c>
      <c r="W105" s="5" t="n">
        <f aca="false">A105</f>
        <v>12.9</v>
      </c>
      <c r="X105" s="5" t="n">
        <f aca="false">$AF$11-LN(1+EXP(-$R105*$T105)*(EXP(LN(10)*($AF$11-$V105))-1))/LN(10)</f>
        <v>7.85942186977186</v>
      </c>
      <c r="Y105" s="33" t="n">
        <f aca="true">IF($AB$19&gt;=$AC105,2,OFFSET(Y105,-$AB$19,-1))</f>
        <v>7.60930883167381</v>
      </c>
      <c r="Z105" s="33" t="n">
        <f aca="true">OFFSET(Z105,$AB$19,-2)</f>
        <v>7.95854439291385</v>
      </c>
      <c r="AA105" s="5"/>
      <c r="AB105" s="5"/>
      <c r="AC105" s="33" t="n">
        <v>87</v>
      </c>
      <c r="AD105" s="33"/>
      <c r="AE105" s="33"/>
      <c r="AF105" s="33"/>
      <c r="AG105" s="33"/>
      <c r="AH105" s="33"/>
      <c r="AI105" s="5"/>
    </row>
    <row r="106" customFormat="false" ht="12.75" hidden="false" customHeight="false" outlineLevel="0" collapsed="false">
      <c r="A106" s="5" t="n">
        <f aca="false">A105+$A$11</f>
        <v>13.05</v>
      </c>
      <c r="B106" s="5" t="n">
        <f aca="false">24*A106</f>
        <v>313.200000000001</v>
      </c>
      <c r="C106" s="5" t="n">
        <f aca="false">IF(A106&lt;=$K$7,$B$7,IF(A106&lt;=$K$8,$B$8,IF(A106&lt;=$K$9,$B$9,IF(A106&lt;=$K$10,$B$10,"Ikke fundet"))))</f>
        <v>5</v>
      </c>
      <c r="D106" s="5" t="n">
        <f aca="false">IF(A106&lt;=$K$7,$Q$7,IF(A106&lt;=$K$8,$Q$8,IF(A106&lt;=$K$9,$Q$9,IF(A106&lt;=$K$10,$Q$10,"Ikke fundet"))))</f>
        <v>0.0654001905295532</v>
      </c>
      <c r="E106" s="5" t="n">
        <f aca="false">IF(A106&lt;=$K$7,$R$7,IF(A106&lt;=$K$8,$R$8,IF(A106&lt;=$K$9,$R$9,IF(A106&lt;=$K$10,$R$10,"Ikke fundet"))))</f>
        <v>0.0115219657528871</v>
      </c>
      <c r="F106" s="5" t="n">
        <f aca="false">IF(A106&lt;=$K$7,K106+((1/D106)*LN(E106+((1-E106)*EXP(-D106*K106)))),K106+((1/D106)*LN(1+((1-1)*EXP(-D106*K106)))))</f>
        <v>244.950965023112</v>
      </c>
      <c r="G106" s="33" t="n">
        <f aca="false">IF(AND(A106&lt;=$K$7,$H$7="Vacuumpak"),$AF$8,IF(AND(A106&lt;=$K$7,$H$7="Aerob"),$AF$7,IF(AND(A106&lt;=$K$8,$H$8="Vacuumpak"),$AF$8,IF(AND(A106&lt;=$K$8,$H$8="Aerob"),$AF$7,IF(AND(A106&lt;=$K$9,$H$9="Vacuumpak"),$AF$8,IF(AND(A106&lt;=$K$9,$H$9="Aerob"),$AF$7,IF(AND(A106&lt;=$K$10,$H$10="Vacuumpak"),$AF$8,$AF$7)))))))</f>
        <v>9</v>
      </c>
      <c r="H106" s="5" t="n">
        <f aca="false">IF(A106&lt;=$K$7,$B$5,IF(A106&lt;=($K$7+$A$11),$L105,IF(A106&lt;=$K$8,$H105,IF(A106&lt;=($K$8+$A$11),$L105,IF(A106&lt;=$K$9,$H105,IF(A106&lt;=($K$9+$A$11),$L105,IF(A106&lt;=$K$10,$H105,"Ikke fundet")))))))</f>
        <v>2.5</v>
      </c>
      <c r="I106" s="5" t="n">
        <f aca="false">IF($A106&lt;=$K$7,$B$5-$D$5,IF($A106&lt;=($K$7+$A$11),M105,IF($A106&lt;=$K$8,I105,IF($A106&lt;=($K$8+$A$11),M105,IF($A106&lt;=$K$9,I105,IF($A106&lt;=($K$9+$A$11),M105,IF($A106&lt;=$K$10,I105,"Ikke fundet")))))))</f>
        <v>1.6</v>
      </c>
      <c r="J106" s="5" t="n">
        <f aca="false">IF($A106&lt;=$K$7,$B$5+$D$5,IF($A106&lt;=($K$7+$A$11),N105,IF($A106&lt;=$K$8,J105,IF($A106&lt;=($K$8+$A$11),N105,IF($A106&lt;=$K$9,J105,IF($A106&lt;=($K$9+$A$11),N105,IF($A106&lt;=$K$10,J105,"Ikke fundet")))))))</f>
        <v>3.4</v>
      </c>
      <c r="K106" s="5" t="n">
        <f aca="false">IF(A106&lt;=$K$7,$B106,IF(A106&lt;=$K$8,($B106-($K$7*24)),IF(A106&lt;=$K$9,($B106-($K$8*24)),IF(A106&lt;=$K$10,($B106-($K$9*24)),"Ikke fundet"))))</f>
        <v>313.200000000001</v>
      </c>
      <c r="L106" s="5" t="n">
        <f aca="false">G106-LN(1+EXP(-$D106*$F106)*(EXP(LN(10)*(G106-H106))-1))/LN(10)</f>
        <v>8.87002777859882</v>
      </c>
      <c r="M106" s="5" t="n">
        <f aca="false">$G106-LN(1+EXP(-$D106*$F106)*(EXP(LN(10)*($G106-I106))-1))/LN(10)</f>
        <v>8.4235174266462</v>
      </c>
      <c r="N106" s="5" t="n">
        <f aca="false">$G106-LN(1+EXP(-$D106*$F106)*(EXP(LN(10)*($G106-J106))-1))/LN(10)</f>
        <v>8.98133242178168</v>
      </c>
      <c r="O106" s="5"/>
      <c r="P106" s="5"/>
      <c r="Q106" s="5"/>
      <c r="R106" s="5" t="n">
        <f aca="false">IF(A106&lt;=$K$7,$V$7,IF(A106&lt;=$K$8,$V$8,IF(A106&lt;=$K$9,$V$9,IF(A106&lt;=$K$10,$V$10,"Ikke fundet"))))</f>
        <v>0.0744023259772278</v>
      </c>
      <c r="S106" s="5" t="n">
        <f aca="false">IF($A106&lt;=$K$7,$W$7,IF($A106&lt;=$K$8,$W$8,IF($A106&lt;=$K$9,$W$9,IF($A106&lt;=$K$10,$W$10,"Ikke fundet"))))</f>
        <v>0.000259254591579725</v>
      </c>
      <c r="T106" s="5" t="n">
        <f aca="false">$K106+LN($S106+(1-$S106)*EXP(-$R106*$K106))/$R106</f>
        <v>202.212882336594</v>
      </c>
      <c r="U106" s="5"/>
      <c r="V106" s="5" t="n">
        <f aca="false">IF($A106&lt;=$K$7,$AG$11,IF($A106&lt;=($K$7+$A$11),X105,IF($A106&lt;=$K$8,V105,IF($A106&lt;=($K$8+$A$11),X105,IF($A106&lt;=$K$9,V105,IF($A106&lt;=($K$9+$A$11),X105,IF($A106&lt;=$K$10,V105,V105)))))))</f>
        <v>2</v>
      </c>
      <c r="W106" s="5" t="n">
        <f aca="false">A106</f>
        <v>13.05</v>
      </c>
      <c r="X106" s="5" t="n">
        <f aca="false">$AF$11-LN(1+EXP(-$R106*$T106)*(EXP(LN(10)*($AF$11-$V106))-1))/LN(10)</f>
        <v>7.88859977661401</v>
      </c>
      <c r="Y106" s="33" t="n">
        <f aca="true">IF($AB$19&gt;=$AC106,2,OFFSET(Y106,-$AB$19,-1))</f>
        <v>7.67450931405678</v>
      </c>
      <c r="Z106" s="33" t="n">
        <f aca="true">OFFSET(Z106,$AB$19,-2)</f>
        <v>7.96793581788404</v>
      </c>
      <c r="AA106" s="5"/>
      <c r="AB106" s="5"/>
      <c r="AC106" s="5" t="n">
        <v>88</v>
      </c>
      <c r="AD106" s="33"/>
      <c r="AE106" s="33"/>
      <c r="AF106" s="33"/>
      <c r="AG106" s="33"/>
      <c r="AH106" s="33"/>
      <c r="AI106" s="5"/>
    </row>
    <row r="107" customFormat="false" ht="12.75" hidden="false" customHeight="false" outlineLevel="0" collapsed="false">
      <c r="A107" s="5" t="n">
        <f aca="false">A106+$A$11</f>
        <v>13.2</v>
      </c>
      <c r="B107" s="5" t="n">
        <f aca="false">24*A107</f>
        <v>316.800000000001</v>
      </c>
      <c r="C107" s="5" t="n">
        <f aca="false">IF(A107&lt;=$K$7,$B$7,IF(A107&lt;=$K$8,$B$8,IF(A107&lt;=$K$9,$B$9,IF(A107&lt;=$K$10,$B$10,"Ikke fundet"))))</f>
        <v>5</v>
      </c>
      <c r="D107" s="5" t="n">
        <f aca="false">IF(A107&lt;=$K$7,$Q$7,IF(A107&lt;=$K$8,$Q$8,IF(A107&lt;=$K$9,$Q$9,IF(A107&lt;=$K$10,$Q$10,"Ikke fundet"))))</f>
        <v>0.0654001905295532</v>
      </c>
      <c r="E107" s="5" t="n">
        <f aca="false">IF(A107&lt;=$K$7,$R$7,IF(A107&lt;=$K$8,$R$8,IF(A107&lt;=$K$9,$R$9,IF(A107&lt;=$K$10,$R$10,"Ikke fundet"))))</f>
        <v>0.0115219657528871</v>
      </c>
      <c r="F107" s="5" t="n">
        <f aca="false">IF(A107&lt;=$K$7,K107+((1/D107)*LN(E107+((1-E107)*EXP(-D107*K107)))),K107+((1/D107)*LN(1+((1-1)*EXP(-D107*K107)))))</f>
        <v>248.550964673313</v>
      </c>
      <c r="G107" s="33" t="n">
        <f aca="false">IF(AND(A107&lt;=$K$7,$H$7="Vacuumpak"),$AF$8,IF(AND(A107&lt;=$K$7,$H$7="Aerob"),$AF$7,IF(AND(A107&lt;=$K$8,$H$8="Vacuumpak"),$AF$8,IF(AND(A107&lt;=$K$8,$H$8="Aerob"),$AF$7,IF(AND(A107&lt;=$K$9,$H$9="Vacuumpak"),$AF$8,IF(AND(A107&lt;=$K$9,$H$9="Aerob"),$AF$7,IF(AND(A107&lt;=$K$10,$H$10="Vacuumpak"),$AF$8,$AF$7)))))))</f>
        <v>9</v>
      </c>
      <c r="H107" s="5" t="n">
        <f aca="false">IF(A107&lt;=$K$7,$B$5,IF(A107&lt;=($K$7+$A$11),$L106,IF(A107&lt;=$K$8,$H106,IF(A107&lt;=($K$8+$A$11),$L106,IF(A107&lt;=$K$9,$H106,IF(A107&lt;=($K$9+$A$11),$L106,IF(A107&lt;=$K$10,$H106,"Ikke fundet")))))))</f>
        <v>2.5</v>
      </c>
      <c r="I107" s="5" t="n">
        <f aca="false">IF($A107&lt;=$K$7,$B$5-$D$5,IF($A107&lt;=($K$7+$A$11),M106,IF($A107&lt;=$K$8,I106,IF($A107&lt;=($K$8+$A$11),M106,IF($A107&lt;=$K$9,I106,IF($A107&lt;=($K$9+$A$11),M106,IF($A107&lt;=$K$10,I106,"Ikke fundet")))))))</f>
        <v>1.6</v>
      </c>
      <c r="J107" s="5" t="n">
        <f aca="false">IF($A107&lt;=$K$7,$B$5+$D$5,IF($A107&lt;=($K$7+$A$11),N106,IF($A107&lt;=$K$8,J106,IF($A107&lt;=($K$8+$A$11),N106,IF($A107&lt;=$K$9,J106,IF($A107&lt;=($K$9+$A$11),N106,IF($A107&lt;=$K$10,J106,"Ikke fundet")))))))</f>
        <v>3.4</v>
      </c>
      <c r="K107" s="5" t="n">
        <f aca="false">IF(A107&lt;=$K$7,$B107,IF(A107&lt;=$K$8,($B107-($K$7*24)),IF(A107&lt;=$K$9,($B107-($K$8*24)),IF(A107&lt;=$K$10,($B107-($K$9*24)),"Ikke fundet"))))</f>
        <v>316.800000000001</v>
      </c>
      <c r="L107" s="5" t="n">
        <f aca="false">G107-LN(1+EXP(-$D107*$F107)*(EXP(LN(10)*(G107-H107))-1))/LN(10)</f>
        <v>8.89425479486144</v>
      </c>
      <c r="M107" s="5" t="n">
        <f aca="false">$G107-LN(1+EXP(-$D107*$F107)*(EXP(LN(10)*($G107-I107))-1))/LN(10)</f>
        <v>8.49622492251505</v>
      </c>
      <c r="N107" s="5" t="n">
        <f aca="false">$G107-LN(1+EXP(-$D107*$F107)*(EXP(LN(10)*($G107-J107))-1))/LN(10)</f>
        <v>8.98518250434116</v>
      </c>
      <c r="O107" s="5"/>
      <c r="P107" s="5"/>
      <c r="Q107" s="5"/>
      <c r="R107" s="5" t="n">
        <f aca="false">IF(A107&lt;=$K$7,$V$7,IF(A107&lt;=$K$8,$V$8,IF(A107&lt;=$K$9,$V$9,IF(A107&lt;=$K$10,$V$10,"Ikke fundet"))))</f>
        <v>0.0744023259772278</v>
      </c>
      <c r="S107" s="5" t="n">
        <f aca="false">IF($A107&lt;=$K$7,$W$7,IF($A107&lt;=$K$8,$W$8,IF($A107&lt;=$K$9,$W$9,IF($A107&lt;=$K$10,$W$10,"Ikke fundet"))))</f>
        <v>0.000259254591579725</v>
      </c>
      <c r="T107" s="5" t="n">
        <f aca="false">$K107+LN($S107+(1-$S107)*EXP(-$R107*$K107))/$R107</f>
        <v>205.812881413348</v>
      </c>
      <c r="U107" s="5"/>
      <c r="V107" s="5" t="n">
        <f aca="false">IF($A107&lt;=$K$7,$AG$11,IF($A107&lt;=($K$7+$A$11),X106,IF($A107&lt;=$K$8,V106,IF($A107&lt;=($K$8+$A$11),X106,IF($A107&lt;=$K$9,V106,IF($A107&lt;=($K$9+$A$11),X106,IF($A107&lt;=$K$10,V106,V106)))))))</f>
        <v>2</v>
      </c>
      <c r="W107" s="5" t="n">
        <f aca="false">A107</f>
        <v>13.2</v>
      </c>
      <c r="X107" s="5" t="n">
        <f aca="false">$AF$11-LN(1+EXP(-$R107*$T107)*(EXP(LN(10)*($AF$11-$V107))-1))/LN(10)</f>
        <v>7.91232489108604</v>
      </c>
      <c r="Y107" s="33" t="n">
        <f aca="true">IF($AB$19&gt;=$AC107,2,OFFSET(Y107,-$AB$19,-1))</f>
        <v>7.73196672280464</v>
      </c>
      <c r="Z107" s="33" t="n">
        <f aca="true">OFFSET(Z107,$AB$19,-2)</f>
        <v>7.97526014328854</v>
      </c>
      <c r="AA107" s="5"/>
      <c r="AB107" s="5"/>
      <c r="AC107" s="33" t="n">
        <v>89</v>
      </c>
      <c r="AD107" s="33"/>
      <c r="AE107" s="33"/>
      <c r="AF107" s="33"/>
      <c r="AG107" s="33"/>
      <c r="AH107" s="33"/>
      <c r="AI107" s="5"/>
    </row>
    <row r="108" customFormat="false" ht="12.75" hidden="false" customHeight="false" outlineLevel="0" collapsed="false">
      <c r="A108" s="5" t="n">
        <f aca="false">A107+$A$11</f>
        <v>13.35</v>
      </c>
      <c r="B108" s="5" t="n">
        <f aca="false">24*A108</f>
        <v>320.400000000001</v>
      </c>
      <c r="C108" s="5" t="n">
        <f aca="false">IF(A108&lt;=$K$7,$B$7,IF(A108&lt;=$K$8,$B$8,IF(A108&lt;=$K$9,$B$9,IF(A108&lt;=$K$10,$B$10,"Ikke fundet"))))</f>
        <v>5</v>
      </c>
      <c r="D108" s="5" t="n">
        <f aca="false">IF(A108&lt;=$K$7,$Q$7,IF(A108&lt;=$K$8,$Q$8,IF(A108&lt;=$K$9,$Q$9,IF(A108&lt;=$K$10,$Q$10,"Ikke fundet"))))</f>
        <v>0.0654001905295532</v>
      </c>
      <c r="E108" s="5" t="n">
        <f aca="false">IF(A108&lt;=$K$7,$R$7,IF(A108&lt;=$K$8,$R$8,IF(A108&lt;=$K$9,$R$9,IF(A108&lt;=$K$10,$R$10,"Ikke fundet"))))</f>
        <v>0.0115219657528871</v>
      </c>
      <c r="F108" s="5" t="n">
        <f aca="false">IF(A108&lt;=$K$7,K108+((1/D108)*LN(E108+((1-E108)*EXP(-D108*K108)))),K108+((1/D108)*LN(1+((1-1)*EXP(-D108*K108)))))</f>
        <v>252.150964396894</v>
      </c>
      <c r="G108" s="33" t="n">
        <f aca="false">IF(AND(A108&lt;=$K$7,$H$7="Vacuumpak"),$AF$8,IF(AND(A108&lt;=$K$7,$H$7="Aerob"),$AF$7,IF(AND(A108&lt;=$K$8,$H$8="Vacuumpak"),$AF$8,IF(AND(A108&lt;=$K$8,$H$8="Aerob"),$AF$7,IF(AND(A108&lt;=$K$9,$H$9="Vacuumpak"),$AF$8,IF(AND(A108&lt;=$K$9,$H$9="Aerob"),$AF$7,IF(AND(A108&lt;=$K$10,$H$10="Vacuumpak"),$AF$8,$AF$7)))))))</f>
        <v>9</v>
      </c>
      <c r="H108" s="5" t="n">
        <f aca="false">IF(A108&lt;=$K$7,$B$5,IF(A108&lt;=($K$7+$A$11),$L107,IF(A108&lt;=$K$8,$H107,IF(A108&lt;=($K$8+$A$11),$L107,IF(A108&lt;=$K$9,$H107,IF(A108&lt;=($K$9+$A$11),$L107,IF(A108&lt;=$K$10,$H107,"Ikke fundet")))))))</f>
        <v>2.5</v>
      </c>
      <c r="I108" s="5" t="n">
        <f aca="false">IF($A108&lt;=$K$7,$B$5-$D$5,IF($A108&lt;=($K$7+$A$11),M107,IF($A108&lt;=$K$8,I107,IF($A108&lt;=($K$8+$A$11),M107,IF($A108&lt;=$K$9,I107,IF($A108&lt;=($K$9+$A$11),M107,IF($A108&lt;=$K$10,I107,"Ikke fundet")))))))</f>
        <v>1.6</v>
      </c>
      <c r="J108" s="5" t="n">
        <f aca="false">IF($A108&lt;=$K$7,$B$5+$D$5,IF($A108&lt;=($K$7+$A$11),N107,IF($A108&lt;=$K$8,J107,IF($A108&lt;=($K$8+$A$11),N107,IF($A108&lt;=$K$9,J107,IF($A108&lt;=($K$9+$A$11),N107,IF($A108&lt;=$K$10,J107,"Ikke fundet")))))))</f>
        <v>3.4</v>
      </c>
      <c r="K108" s="5" t="n">
        <f aca="false">IF(A108&lt;=$K$7,$B108,IF(A108&lt;=$K$8,($B108-($K$7*24)),IF(A108&lt;=$K$9,($B108-($K$8*24)),IF(A108&lt;=$K$10,($B108-($K$9*24)),"Ikke fundet"))))</f>
        <v>320.400000000001</v>
      </c>
      <c r="L108" s="5" t="n">
        <f aca="false">G108-LN(1+EXP(-$D108*$F108)*(EXP(LN(10)*(G108-H108))-1))/LN(10)</f>
        <v>8.91440385329517</v>
      </c>
      <c r="M108" s="5" t="n">
        <f aca="false">$G108-LN(1+EXP(-$D108*$F108)*(EXP(LN(10)*($G108-I108))-1))/LN(10)</f>
        <v>8.56375832819147</v>
      </c>
      <c r="N108" s="5" t="n">
        <f aca="false">$G108-LN(1+EXP(-$D108*$F108)*(EXP(LN(10)*($G108-J108))-1))/LN(10)</f>
        <v>8.98824925456559</v>
      </c>
      <c r="O108" s="5"/>
      <c r="P108" s="5"/>
      <c r="Q108" s="5"/>
      <c r="R108" s="5" t="n">
        <f aca="false">IF(A108&lt;=$K$7,$V$7,IF(A108&lt;=$K$8,$V$8,IF(A108&lt;=$K$9,$V$9,IF(A108&lt;=$K$10,$V$10,"Ikke fundet"))))</f>
        <v>0.0744023259772278</v>
      </c>
      <c r="S108" s="5" t="n">
        <f aca="false">IF($A108&lt;=$K$7,$W$7,IF($A108&lt;=$K$8,$W$8,IF($A108&lt;=$K$9,$W$9,IF($A108&lt;=$K$10,$W$10,"Ikke fundet"))))</f>
        <v>0.000259254591579725</v>
      </c>
      <c r="T108" s="5" t="n">
        <f aca="false">$K108+LN($S108+(1-$S108)*EXP(-$R108*$K108))/$R108</f>
        <v>209.412880707044</v>
      </c>
      <c r="U108" s="5"/>
      <c r="V108" s="5" t="n">
        <f aca="false">IF($A108&lt;=$K$7,$AG$11,IF($A108&lt;=($K$7+$A$11),X107,IF($A108&lt;=$K$8,V107,IF($A108&lt;=($K$8+$A$11),X107,IF($A108&lt;=$K$9,V107,IF($A108&lt;=($K$9+$A$11),X107,IF($A108&lt;=$K$10,V107,V107)))))))</f>
        <v>2</v>
      </c>
      <c r="W108" s="5" t="n">
        <f aca="false">A108</f>
        <v>13.35</v>
      </c>
      <c r="X108" s="5" t="n">
        <f aca="false">$AF$11-LN(1+EXP(-$R108*$T108)*(EXP(LN(10)*($AF$11-$V108))-1))/LN(10)</f>
        <v>7.93139261425</v>
      </c>
      <c r="Y108" s="33" t="n">
        <f aca="true">IF($AB$19&gt;=$AC108,2,OFFSET(Y108,-$AB$19,-1))</f>
        <v>7.78170592680348</v>
      </c>
      <c r="Z108" s="33" t="n">
        <f aca="true">OFFSET(Z108,$AB$19,-2)</f>
        <v>7.98094802716954</v>
      </c>
      <c r="AA108" s="5"/>
      <c r="AB108" s="5"/>
      <c r="AC108" s="33" t="n">
        <v>90</v>
      </c>
      <c r="AD108" s="33"/>
      <c r="AE108" s="33"/>
      <c r="AF108" s="33"/>
      <c r="AG108" s="33"/>
      <c r="AH108" s="33"/>
      <c r="AI108" s="5"/>
    </row>
    <row r="109" customFormat="false" ht="12.75" hidden="false" customHeight="false" outlineLevel="0" collapsed="false">
      <c r="A109" s="5" t="n">
        <f aca="false">A108+$A$11</f>
        <v>13.5</v>
      </c>
      <c r="B109" s="5" t="n">
        <f aca="false">24*A109</f>
        <v>324.000000000001</v>
      </c>
      <c r="C109" s="5" t="n">
        <f aca="false">IF(A109&lt;=$K$7,$B$7,IF(A109&lt;=$K$8,$B$8,IF(A109&lt;=$K$9,$B$9,IF(A109&lt;=$K$10,$B$10,"Ikke fundet"))))</f>
        <v>5</v>
      </c>
      <c r="D109" s="5" t="n">
        <f aca="false">IF(A109&lt;=$K$7,$Q$7,IF(A109&lt;=$K$8,$Q$8,IF(A109&lt;=$K$9,$Q$9,IF(A109&lt;=$K$10,$Q$10,"Ikke fundet"))))</f>
        <v>0.0654001905295532</v>
      </c>
      <c r="E109" s="5" t="n">
        <f aca="false">IF(A109&lt;=$K$7,$R$7,IF(A109&lt;=$K$8,$R$8,IF(A109&lt;=$K$9,$R$9,IF(A109&lt;=$K$10,$R$10,"Ikke fundet"))))</f>
        <v>0.0115219657528871</v>
      </c>
      <c r="F109" s="5" t="n">
        <f aca="false">IF(A109&lt;=$K$7,K109+((1/D109)*LN(E109+((1-E109)*EXP(-D109*K109)))),K109+((1/D109)*LN(1+((1-1)*EXP(-D109*K109)))))</f>
        <v>255.750964178461</v>
      </c>
      <c r="G109" s="33" t="n">
        <f aca="false">IF(AND(A109&lt;=$K$7,$H$7="Vacuumpak"),$AF$8,IF(AND(A109&lt;=$K$7,$H$7="Aerob"),$AF$7,IF(AND(A109&lt;=$K$8,$H$8="Vacuumpak"),$AF$8,IF(AND(A109&lt;=$K$8,$H$8="Aerob"),$AF$7,IF(AND(A109&lt;=$K$9,$H$9="Vacuumpak"),$AF$8,IF(AND(A109&lt;=$K$9,$H$9="Aerob"),$AF$7,IF(AND(A109&lt;=$K$10,$H$10="Vacuumpak"),$AF$8,$AF$7)))))))</f>
        <v>9</v>
      </c>
      <c r="H109" s="5" t="n">
        <f aca="false">IF(A109&lt;=$K$7,$B$5,IF(A109&lt;=($K$7+$A$11),$L108,IF(A109&lt;=$K$8,$H108,IF(A109&lt;=($K$8+$A$11),$L108,IF(A109&lt;=$K$9,$H108,IF(A109&lt;=($K$9+$A$11),$L108,IF(A109&lt;=$K$10,$H108,"Ikke fundet")))))))</f>
        <v>2.5</v>
      </c>
      <c r="I109" s="5" t="n">
        <f aca="false">IF($A109&lt;=$K$7,$B$5-$D$5,IF($A109&lt;=($K$7+$A$11),M108,IF($A109&lt;=$K$8,I108,IF($A109&lt;=($K$8+$A$11),M108,IF($A109&lt;=$K$9,I108,IF($A109&lt;=($K$9+$A$11),M108,IF($A109&lt;=$K$10,I108,"Ikke fundet")))))))</f>
        <v>1.6</v>
      </c>
      <c r="J109" s="5" t="n">
        <f aca="false">IF($A109&lt;=$K$7,$B$5+$D$5,IF($A109&lt;=($K$7+$A$11),N108,IF($A109&lt;=$K$8,J108,IF($A109&lt;=($K$8+$A$11),N108,IF($A109&lt;=$K$9,J108,IF($A109&lt;=($K$9+$A$11),N108,IF($A109&lt;=$K$10,J108,"Ikke fundet")))))))</f>
        <v>3.4</v>
      </c>
      <c r="K109" s="5" t="n">
        <f aca="false">IF(A109&lt;=$K$7,$B109,IF(A109&lt;=$K$8,($B109-($K$7*24)),IF(A109&lt;=$K$9,($B109-($K$8*24)),IF(A109&lt;=$K$10,($B109-($K$9*24)),"Ikke fundet"))))</f>
        <v>324.000000000001</v>
      </c>
      <c r="L109" s="5" t="n">
        <f aca="false">G109-LN(1+EXP(-$D109*$F109)*(EXP(LN(10)*(G109-H109))-1))/LN(10)</f>
        <v>8.93101488871029</v>
      </c>
      <c r="M109" s="5" t="n">
        <f aca="false">$G109-LN(1+EXP(-$D109*$F109)*(EXP(LN(10)*($G109-I109))-1))/LN(10)</f>
        <v>8.62571412440474</v>
      </c>
      <c r="N109" s="5" t="n">
        <f aca="false">$G109-LN(1+EXP(-$D109*$F109)*(EXP(LN(10)*($G109-J109))-1))/LN(10)</f>
        <v>8.99068808131196</v>
      </c>
      <c r="O109" s="5"/>
      <c r="P109" s="5"/>
      <c r="Q109" s="5"/>
      <c r="R109" s="5" t="n">
        <f aca="false">IF(A109&lt;=$K$7,$V$7,IF(A109&lt;=$K$8,$V$8,IF(A109&lt;=$K$9,$V$9,IF(A109&lt;=$K$10,$V$10,"Ikke fundet"))))</f>
        <v>0.0744023259772278</v>
      </c>
      <c r="S109" s="5" t="n">
        <f aca="false">IF($A109&lt;=$K$7,$W$7,IF($A109&lt;=$K$8,$W$8,IF($A109&lt;=$K$9,$W$9,IF($A109&lt;=$K$10,$W$10,"Ikke fundet"))))</f>
        <v>0.000259254591579725</v>
      </c>
      <c r="T109" s="5" t="n">
        <f aca="false">$K109+LN($S109+(1-$S109)*EXP(-$R109*$K109))/$R109</f>
        <v>213.012880166704</v>
      </c>
      <c r="U109" s="5"/>
      <c r="V109" s="5" t="n">
        <f aca="false">IF($A109&lt;=$K$7,$AG$11,IF($A109&lt;=($K$7+$A$11),X108,IF($A109&lt;=$K$8,V108,IF($A109&lt;=($K$8+$A$11),X108,IF($A109&lt;=$K$9,V108,IF($A109&lt;=($K$9+$A$11),X108,IF($A109&lt;=$K$10,V108,V108)))))))</f>
        <v>2</v>
      </c>
      <c r="W109" s="5" t="n">
        <f aca="false">A109</f>
        <v>13.5</v>
      </c>
      <c r="X109" s="5" t="n">
        <f aca="false">$AF$11-LN(1+EXP(-$R109*$T109)*(EXP(LN(10)*($AF$11-$V109))-1))/LN(10)</f>
        <v>7.94656687669017</v>
      </c>
      <c r="Y109" s="33" t="n">
        <f aca="true">IF($AB$19&gt;=$AC109,2,OFFSET(Y109,-$AB$19,-1))</f>
        <v>7.82401808467782</v>
      </c>
      <c r="Z109" s="33" t="n">
        <f aca="true">OFFSET(Z109,$AB$19,-2)</f>
        <v>7.98535024936581</v>
      </c>
      <c r="AA109" s="5"/>
      <c r="AB109" s="5"/>
      <c r="AC109" s="5" t="n">
        <v>91</v>
      </c>
      <c r="AD109" s="33"/>
      <c r="AE109" s="33"/>
      <c r="AF109" s="33"/>
      <c r="AG109" s="33"/>
      <c r="AH109" s="33"/>
      <c r="AI109" s="5"/>
    </row>
    <row r="110" customFormat="false" ht="12.75" hidden="false" customHeight="false" outlineLevel="0" collapsed="false">
      <c r="A110" s="5" t="n">
        <f aca="false">A109+$A$11</f>
        <v>13.65</v>
      </c>
      <c r="B110" s="5" t="n">
        <f aca="false">24*A110</f>
        <v>327.600000000001</v>
      </c>
      <c r="C110" s="5" t="n">
        <f aca="false">IF(A110&lt;=$K$7,$B$7,IF(A110&lt;=$K$8,$B$8,IF(A110&lt;=$K$9,$B$9,IF(A110&lt;=$K$10,$B$10,"Ikke fundet"))))</f>
        <v>5</v>
      </c>
      <c r="D110" s="5" t="n">
        <f aca="false">IF(A110&lt;=$K$7,$Q$7,IF(A110&lt;=$K$8,$Q$8,IF(A110&lt;=$K$9,$Q$9,IF(A110&lt;=$K$10,$Q$10,"Ikke fundet"))))</f>
        <v>0.0654001905295532</v>
      </c>
      <c r="E110" s="5" t="n">
        <f aca="false">IF(A110&lt;=$K$7,$R$7,IF(A110&lt;=$K$8,$R$8,IF(A110&lt;=$K$9,$R$9,IF(A110&lt;=$K$10,$R$10,"Ikke fundet"))))</f>
        <v>0.0115219657528871</v>
      </c>
      <c r="F110" s="5" t="n">
        <f aca="false">IF(A110&lt;=$K$7,K110+((1/D110)*LN(E110+((1-E110)*EXP(-D110*K110)))),K110+((1/D110)*LN(1+((1-1)*EXP(-D110*K110)))))</f>
        <v>259.350964005851</v>
      </c>
      <c r="G110" s="33" t="n">
        <f aca="false">IF(AND(A110&lt;=$K$7,$H$7="Vacuumpak"),$AF$8,IF(AND(A110&lt;=$K$7,$H$7="Aerob"),$AF$7,IF(AND(A110&lt;=$K$8,$H$8="Vacuumpak"),$AF$8,IF(AND(A110&lt;=$K$8,$H$8="Aerob"),$AF$7,IF(AND(A110&lt;=$K$9,$H$9="Vacuumpak"),$AF$8,IF(AND(A110&lt;=$K$9,$H$9="Aerob"),$AF$7,IF(AND(A110&lt;=$K$10,$H$10="Vacuumpak"),$AF$8,$AF$7)))))))</f>
        <v>9</v>
      </c>
      <c r="H110" s="5" t="n">
        <f aca="false">IF(A110&lt;=$K$7,$B$5,IF(A110&lt;=($K$7+$A$11),$L109,IF(A110&lt;=$K$8,$H109,IF(A110&lt;=($K$8+$A$11),$L109,IF(A110&lt;=$K$9,$H109,IF(A110&lt;=($K$9+$A$11),$L109,IF(A110&lt;=$K$10,$H109,"Ikke fundet")))))))</f>
        <v>2.5</v>
      </c>
      <c r="I110" s="5" t="n">
        <f aca="false">IF($A110&lt;=$K$7,$B$5-$D$5,IF($A110&lt;=($K$7+$A$11),M109,IF($A110&lt;=$K$8,I109,IF($A110&lt;=($K$8+$A$11),M109,IF($A110&lt;=$K$9,I109,IF($A110&lt;=($K$9+$A$11),M109,IF($A110&lt;=$K$10,I109,"Ikke fundet")))))))</f>
        <v>1.6</v>
      </c>
      <c r="J110" s="5" t="n">
        <f aca="false">IF($A110&lt;=$K$7,$B$5+$D$5,IF($A110&lt;=($K$7+$A$11),N109,IF($A110&lt;=$K$8,J109,IF($A110&lt;=($K$8+$A$11),N109,IF($A110&lt;=$K$9,J109,IF($A110&lt;=($K$9+$A$11),N109,IF($A110&lt;=$K$10,J109,"Ikke fundet")))))))</f>
        <v>3.4</v>
      </c>
      <c r="K110" s="5" t="n">
        <f aca="false">IF(A110&lt;=$K$7,$B110,IF(A110&lt;=$K$8,($B110-($K$7*24)),IF(A110&lt;=$K$9,($B110-($K$8*24)),IF(A110&lt;=$K$10,($B110-($K$9*24)),"Ikke fundet"))))</f>
        <v>327.600000000001</v>
      </c>
      <c r="L110" s="5" t="n">
        <f aca="false">G110-LN(1+EXP(-$D110*$F110)*(EXP(LN(10)*(G110-H110))-1))/LN(10)</f>
        <v>8.94460603114336</v>
      </c>
      <c r="M110" s="5" t="n">
        <f aca="false">$G110-LN(1+EXP(-$D110*$F110)*(EXP(LN(10)*($G110-I110))-1))/LN(10)</f>
        <v>8.681808982002</v>
      </c>
      <c r="N110" s="5" t="n">
        <f aca="false">$G110-LN(1+EXP(-$D110*$F110)*(EXP(LN(10)*($G110-J110))-1))/LN(10)</f>
        <v>8.99262503157403</v>
      </c>
      <c r="O110" s="5"/>
      <c r="P110" s="5"/>
      <c r="Q110" s="5"/>
      <c r="R110" s="5" t="n">
        <f aca="false">IF(A110&lt;=$K$7,$V$7,IF(A110&lt;=$K$8,$V$8,IF(A110&lt;=$K$9,$V$9,IF(A110&lt;=$K$10,$V$10,"Ikke fundet"))))</f>
        <v>0.0744023259772278</v>
      </c>
      <c r="S110" s="5" t="n">
        <f aca="false">IF($A110&lt;=$K$7,$W$7,IF($A110&lt;=$K$8,$W$8,IF($A110&lt;=$K$9,$W$9,IF($A110&lt;=$K$10,$W$10,"Ikke fundet"))))</f>
        <v>0.000259254591579725</v>
      </c>
      <c r="T110" s="5" t="n">
        <f aca="false">$K110+LN($S110+(1-$S110)*EXP(-$R110*$K110))/$R110</f>
        <v>216.612879753331</v>
      </c>
      <c r="U110" s="5"/>
      <c r="V110" s="5" t="n">
        <f aca="false">IF($A110&lt;=$K$7,$AG$11,IF($A110&lt;=($K$7+$A$11),X109,IF($A110&lt;=$K$8,V109,IF($A110&lt;=($K$8+$A$11),X109,IF($A110&lt;=$K$9,V109,IF($A110&lt;=($K$9+$A$11),X109,IF($A110&lt;=$K$10,V109,V109)))))))</f>
        <v>2</v>
      </c>
      <c r="W110" s="5" t="n">
        <f aca="false">A110</f>
        <v>13.65</v>
      </c>
      <c r="X110" s="5" t="n">
        <f aca="false">$AF$11-LN(1+EXP(-$R110*$T110)*(EXP(LN(10)*($AF$11-$V110))-1))/LN(10)</f>
        <v>7.95854439291385</v>
      </c>
      <c r="Y110" s="33" t="n">
        <f aca="true">IF($AB$19&gt;=$AC110,2,OFFSET(Y110,-$AB$19,-1))</f>
        <v>7.85942186977186</v>
      </c>
      <c r="Z110" s="33" t="n">
        <f aca="true">OFFSET(Z110,$AB$19,-2)</f>
        <v>7.9887484409104</v>
      </c>
      <c r="AA110" s="5"/>
      <c r="AB110" s="5"/>
      <c r="AC110" s="33" t="n">
        <v>92</v>
      </c>
      <c r="AD110" s="33"/>
      <c r="AE110" s="33"/>
      <c r="AF110" s="33"/>
      <c r="AG110" s="33"/>
      <c r="AH110" s="33"/>
      <c r="AI110" s="5"/>
    </row>
    <row r="111" customFormat="false" ht="12.75" hidden="false" customHeight="false" outlineLevel="0" collapsed="false">
      <c r="A111" s="5" t="n">
        <f aca="false">A110+$A$11</f>
        <v>13.8</v>
      </c>
      <c r="B111" s="5" t="n">
        <f aca="false">24*A111</f>
        <v>331.200000000001</v>
      </c>
      <c r="C111" s="5" t="n">
        <f aca="false">IF(A111&lt;=$K$7,$B$7,IF(A111&lt;=$K$8,$B$8,IF(A111&lt;=$K$9,$B$9,IF(A111&lt;=$K$10,$B$10,"Ikke fundet"))))</f>
        <v>5</v>
      </c>
      <c r="D111" s="5" t="n">
        <f aca="false">IF(A111&lt;=$K$7,$Q$7,IF(A111&lt;=$K$8,$Q$8,IF(A111&lt;=$K$9,$Q$9,IF(A111&lt;=$K$10,$Q$10,"Ikke fundet"))))</f>
        <v>0.0654001905295532</v>
      </c>
      <c r="E111" s="5" t="n">
        <f aca="false">IF(A111&lt;=$K$7,$R$7,IF(A111&lt;=$K$8,$R$8,IF(A111&lt;=$K$9,$R$9,IF(A111&lt;=$K$10,$R$10,"Ikke fundet"))))</f>
        <v>0.0115219657528871</v>
      </c>
      <c r="F111" s="5" t="n">
        <f aca="false">IF(A111&lt;=$K$7,K111+((1/D111)*LN(E111+((1-E111)*EXP(-D111*K111)))),K111+((1/D111)*LN(1+((1-1)*EXP(-D111*K111)))))</f>
        <v>262.95096386945</v>
      </c>
      <c r="G111" s="33" t="n">
        <f aca="false">IF(AND(A111&lt;=$K$7,$H$7="Vacuumpak"),$AF$8,IF(AND(A111&lt;=$K$7,$H$7="Aerob"),$AF$7,IF(AND(A111&lt;=$K$8,$H$8="Vacuumpak"),$AF$8,IF(AND(A111&lt;=$K$8,$H$8="Aerob"),$AF$7,IF(AND(A111&lt;=$K$9,$H$9="Vacuumpak"),$AF$8,IF(AND(A111&lt;=$K$9,$H$9="Aerob"),$AF$7,IF(AND(A111&lt;=$K$10,$H$10="Vacuumpak"),$AF$8,$AF$7)))))))</f>
        <v>9</v>
      </c>
      <c r="H111" s="5" t="n">
        <f aca="false">IF(A111&lt;=$K$7,$B$5,IF(A111&lt;=($K$7+$A$11),$L110,IF(A111&lt;=$K$8,$H110,IF(A111&lt;=($K$8+$A$11),$L110,IF(A111&lt;=$K$9,$H110,IF(A111&lt;=($K$9+$A$11),$L110,IF(A111&lt;=$K$10,$H110,"Ikke fundet")))))))</f>
        <v>2.5</v>
      </c>
      <c r="I111" s="5" t="n">
        <f aca="false">IF($A111&lt;=$K$7,$B$5-$D$5,IF($A111&lt;=($K$7+$A$11),M110,IF($A111&lt;=$K$8,I110,IF($A111&lt;=($K$8+$A$11),M110,IF($A111&lt;=$K$9,I110,IF($A111&lt;=($K$9+$A$11),M110,IF($A111&lt;=$K$10,I110,"Ikke fundet")))))))</f>
        <v>1.6</v>
      </c>
      <c r="J111" s="5" t="n">
        <f aca="false">IF($A111&lt;=$K$7,$B$5+$D$5,IF($A111&lt;=($K$7+$A$11),N110,IF($A111&lt;=$K$8,J110,IF($A111&lt;=($K$8+$A$11),N110,IF($A111&lt;=$K$9,J110,IF($A111&lt;=($K$9+$A$11),N110,IF($A111&lt;=$K$10,J110,"Ikke fundet")))))))</f>
        <v>3.4</v>
      </c>
      <c r="K111" s="5" t="n">
        <f aca="false">IF(A111&lt;=$K$7,$B111,IF(A111&lt;=$K$8,($B111-($K$7*24)),IF(A111&lt;=$K$9,($B111-($K$8*24)),IF(A111&lt;=$K$10,($B111-($K$9*24)),"Ikke fundet"))))</f>
        <v>331.200000000001</v>
      </c>
      <c r="L111" s="5" t="n">
        <f aca="false">G111-LN(1+EXP(-$D111*$F111)*(EXP(LN(10)*(G111-H111))-1))/LN(10)</f>
        <v>8.95565524988961</v>
      </c>
      <c r="M111" s="5" t="n">
        <f aca="false">$G111-LN(1+EXP(-$D111*$F111)*(EXP(LN(10)*($G111-I111))-1))/LN(10)</f>
        <v>8.7319081546697</v>
      </c>
      <c r="N111" s="5" t="n">
        <f aca="false">$G111-LN(1+EXP(-$D111*$F111)*(EXP(LN(10)*($G111-J111))-1))/LN(10)</f>
        <v>8.99416178741803</v>
      </c>
      <c r="O111" s="5"/>
      <c r="P111" s="5"/>
      <c r="Q111" s="5"/>
      <c r="R111" s="5" t="n">
        <f aca="false">IF(A111&lt;=$K$7,$V$7,IF(A111&lt;=$K$8,$V$8,IF(A111&lt;=$K$9,$V$9,IF(A111&lt;=$K$10,$V$10,"Ikke fundet"))))</f>
        <v>0.0744023259772278</v>
      </c>
      <c r="S111" s="5" t="n">
        <f aca="false">IF($A111&lt;=$K$7,$W$7,IF($A111&lt;=$K$8,$W$8,IF($A111&lt;=$K$9,$W$9,IF($A111&lt;=$K$10,$W$10,"Ikke fundet"))))</f>
        <v>0.000259254591579725</v>
      </c>
      <c r="T111" s="5" t="n">
        <f aca="false">$K111+LN($S111+(1-$S111)*EXP(-$R111*$K111))/$R111</f>
        <v>220.212879437091</v>
      </c>
      <c r="U111" s="5"/>
      <c r="V111" s="5" t="n">
        <f aca="false">IF($A111&lt;=$K$7,$AG$11,IF($A111&lt;=($K$7+$A$11),X110,IF($A111&lt;=$K$8,V110,IF($A111&lt;=($K$8+$A$11),X110,IF($A111&lt;=$K$9,V110,IF($A111&lt;=($K$9+$A$11),X110,IF($A111&lt;=$K$10,V110,V110)))))))</f>
        <v>2</v>
      </c>
      <c r="W111" s="5" t="n">
        <f aca="false">A111</f>
        <v>13.8</v>
      </c>
      <c r="X111" s="5" t="n">
        <f aca="false">$AF$11-LN(1+EXP(-$R111*$T111)*(EXP(LN(10)*($AF$11-$V111))-1))/LN(10)</f>
        <v>7.96793581788404</v>
      </c>
      <c r="Y111" s="33" t="n">
        <f aca="true">IF($AB$19&gt;=$AC111,2,OFFSET(Y111,-$AB$19,-1))</f>
        <v>7.88859977661401</v>
      </c>
      <c r="Z111" s="33" t="n">
        <f aca="true">OFFSET(Z111,$AB$19,-2)</f>
        <v>7.99136620931067</v>
      </c>
      <c r="AA111" s="5"/>
      <c r="AB111" s="5"/>
      <c r="AC111" s="33" t="n">
        <v>93</v>
      </c>
      <c r="AD111" s="33"/>
      <c r="AE111" s="33"/>
      <c r="AF111" s="33"/>
      <c r="AG111" s="33"/>
      <c r="AH111" s="33"/>
      <c r="AI111" s="5"/>
    </row>
    <row r="112" customFormat="false" ht="12.75" hidden="false" customHeight="false" outlineLevel="0" collapsed="false">
      <c r="A112" s="5" t="n">
        <f aca="false">A111+$A$11</f>
        <v>13.95</v>
      </c>
      <c r="B112" s="5" t="n">
        <f aca="false">24*A112</f>
        <v>334.800000000001</v>
      </c>
      <c r="C112" s="5" t="n">
        <f aca="false">IF(A112&lt;=$K$7,$B$7,IF(A112&lt;=$K$8,$B$8,IF(A112&lt;=$K$9,$B$9,IF(A112&lt;=$K$10,$B$10,"Ikke fundet"))))</f>
        <v>5</v>
      </c>
      <c r="D112" s="5" t="n">
        <f aca="false">IF(A112&lt;=$K$7,$Q$7,IF(A112&lt;=$K$8,$Q$8,IF(A112&lt;=$K$9,$Q$9,IF(A112&lt;=$K$10,$Q$10,"Ikke fundet"))))</f>
        <v>0.0654001905295532</v>
      </c>
      <c r="E112" s="5" t="n">
        <f aca="false">IF(A112&lt;=$K$7,$R$7,IF(A112&lt;=$K$8,$R$8,IF(A112&lt;=$K$9,$R$9,IF(A112&lt;=$K$10,$R$10,"Ikke fundet"))))</f>
        <v>0.0115219657528871</v>
      </c>
      <c r="F112" s="5" t="n">
        <f aca="false">IF(A112&lt;=$K$7,K112+((1/D112)*LN(E112+((1-E112)*EXP(-D112*K112)))),K112+((1/D112)*LN(1+((1-1)*EXP(-D112*K112)))))</f>
        <v>266.550963761663</v>
      </c>
      <c r="G112" s="33" t="n">
        <f aca="false">IF(AND(A112&lt;=$K$7,$H$7="Vacuumpak"),$AF$8,IF(AND(A112&lt;=$K$7,$H$7="Aerob"),$AF$7,IF(AND(A112&lt;=$K$8,$H$8="Vacuumpak"),$AF$8,IF(AND(A112&lt;=$K$8,$H$8="Aerob"),$AF$7,IF(AND(A112&lt;=$K$9,$H$9="Vacuumpak"),$AF$8,IF(AND(A112&lt;=$K$9,$H$9="Aerob"),$AF$7,IF(AND(A112&lt;=$K$10,$H$10="Vacuumpak"),$AF$8,$AF$7)))))))</f>
        <v>9</v>
      </c>
      <c r="H112" s="5" t="n">
        <f aca="false">IF(A112&lt;=$K$7,$B$5,IF(A112&lt;=($K$7+$A$11),$L111,IF(A112&lt;=$K$8,$H111,IF(A112&lt;=($K$8+$A$11),$L111,IF(A112&lt;=$K$9,$H111,IF(A112&lt;=($K$9+$A$11),$L111,IF(A112&lt;=$K$10,$H111,"Ikke fundet")))))))</f>
        <v>2.5</v>
      </c>
      <c r="I112" s="5" t="n">
        <f aca="false">IF($A112&lt;=$K$7,$B$5-$D$5,IF($A112&lt;=($K$7+$A$11),M111,IF($A112&lt;=$K$8,I111,IF($A112&lt;=($K$8+$A$11),M111,IF($A112&lt;=$K$9,I111,IF($A112&lt;=($K$9+$A$11),M111,IF($A112&lt;=$K$10,I111,"Ikke fundet")))))))</f>
        <v>1.6</v>
      </c>
      <c r="J112" s="5" t="n">
        <f aca="false">IF($A112&lt;=$K$7,$B$5+$D$5,IF($A112&lt;=($K$7+$A$11),N111,IF($A112&lt;=$K$8,J111,IF($A112&lt;=($K$8+$A$11),N111,IF($A112&lt;=$K$9,J111,IF($A112&lt;=($K$9+$A$11),N111,IF($A112&lt;=$K$10,J111,"Ikke fundet")))))))</f>
        <v>3.4</v>
      </c>
      <c r="K112" s="5" t="n">
        <f aca="false">IF(A112&lt;=$K$7,$B112,IF(A112&lt;=$K$8,($B112-($K$7*24)),IF(A112&lt;=$K$9,($B112-($K$8*24)),IF(A112&lt;=$K$10,($B112-($K$9*24)),"Ikke fundet"))))</f>
        <v>334.800000000001</v>
      </c>
      <c r="L112" s="5" t="n">
        <f aca="false">G112-LN(1+EXP(-$D112*$F112)*(EXP(LN(10)*(G112-H112))-1))/LN(10)</f>
        <v>8.96458988808198</v>
      </c>
      <c r="M112" s="5" t="n">
        <f aca="false">$G112-LN(1+EXP(-$D112*$F112)*(EXP(LN(10)*($G112-I112))-1))/LN(10)</f>
        <v>8.77603971437196</v>
      </c>
      <c r="N112" s="5" t="n">
        <f aca="false">$G112-LN(1+EXP(-$D112*$F112)*(EXP(LN(10)*($G112-J112))-1))/LN(10)</f>
        <v>8.99538002465548</v>
      </c>
      <c r="O112" s="5"/>
      <c r="P112" s="5"/>
      <c r="Q112" s="5"/>
      <c r="R112" s="5" t="n">
        <f aca="false">IF(A112&lt;=$K$7,$V$7,IF(A112&lt;=$K$8,$V$8,IF(A112&lt;=$K$9,$V$9,IF(A112&lt;=$K$10,$V$10,"Ikke fundet"))))</f>
        <v>0.0744023259772278</v>
      </c>
      <c r="S112" s="5" t="n">
        <f aca="false">IF($A112&lt;=$K$7,$W$7,IF($A112&lt;=$K$8,$W$8,IF($A112&lt;=$K$9,$W$9,IF($A112&lt;=$K$10,$W$10,"Ikke fundet"))))</f>
        <v>0.000259254591579725</v>
      </c>
      <c r="T112" s="5" t="n">
        <f aca="false">$K112+LN($S112+(1-$S112)*EXP(-$R112*$K112))/$R112</f>
        <v>223.81287919516</v>
      </c>
      <c r="U112" s="5"/>
      <c r="V112" s="5" t="n">
        <f aca="false">IF($A112&lt;=$K$7,$AG$11,IF($A112&lt;=($K$7+$A$11),X111,IF($A112&lt;=$K$8,V111,IF($A112&lt;=($K$8+$A$11),X111,IF($A112&lt;=$K$9,V111,IF($A112&lt;=($K$9+$A$11),X111,IF($A112&lt;=$K$10,V111,V111)))))))</f>
        <v>2</v>
      </c>
      <c r="W112" s="5" t="n">
        <f aca="false">A112</f>
        <v>13.95</v>
      </c>
      <c r="X112" s="5" t="n">
        <f aca="false">$AF$11-LN(1+EXP(-$R112*$T112)*(EXP(LN(10)*($AF$11-$V112))-1))/LN(10)</f>
        <v>7.97526014328854</v>
      </c>
      <c r="Y112" s="33" t="n">
        <f aca="true">IF($AB$19&gt;=$AC112,2,OFFSET(Y112,-$AB$19,-1))</f>
        <v>7.91232489108604</v>
      </c>
      <c r="Z112" s="33" t="n">
        <f aca="true">OFFSET(Z112,$AB$19,-2)</f>
        <v>7.99337957187418</v>
      </c>
      <c r="AA112" s="5"/>
      <c r="AB112" s="5"/>
      <c r="AC112" s="5" t="n">
        <v>94</v>
      </c>
      <c r="AD112" s="33"/>
      <c r="AE112" s="33"/>
      <c r="AF112" s="33"/>
      <c r="AG112" s="33"/>
      <c r="AH112" s="33"/>
      <c r="AI112" s="5"/>
    </row>
    <row r="113" customFormat="false" ht="12.75" hidden="false" customHeight="false" outlineLevel="0" collapsed="false">
      <c r="A113" s="5" t="n">
        <f aca="false">A112+$A$11</f>
        <v>14.1</v>
      </c>
      <c r="B113" s="5" t="n">
        <f aca="false">24*A113</f>
        <v>338.400000000001</v>
      </c>
      <c r="C113" s="5" t="n">
        <f aca="false">IF(A113&lt;=$K$7,$B$7,IF(A113&lt;=$K$8,$B$8,IF(A113&lt;=$K$9,$B$9,IF(A113&lt;=$K$10,$B$10,"Ikke fundet"))))</f>
        <v>5</v>
      </c>
      <c r="D113" s="5" t="n">
        <f aca="false">IF(A113&lt;=$K$7,$Q$7,IF(A113&lt;=$K$8,$Q$8,IF(A113&lt;=$K$9,$Q$9,IF(A113&lt;=$K$10,$Q$10,"Ikke fundet"))))</f>
        <v>0.0654001905295532</v>
      </c>
      <c r="E113" s="5" t="n">
        <f aca="false">IF(A113&lt;=$K$7,$R$7,IF(A113&lt;=$K$8,$R$8,IF(A113&lt;=$K$9,$R$9,IF(A113&lt;=$K$10,$R$10,"Ikke fundet"))))</f>
        <v>0.0115219657528871</v>
      </c>
      <c r="F113" s="5" t="n">
        <f aca="false">IF(A113&lt;=$K$7,K113+((1/D113)*LN(E113+((1-E113)*EXP(-D113*K113)))),K113+((1/D113)*LN(1+((1-1)*EXP(-D113*K113)))))</f>
        <v>270.150963676487</v>
      </c>
      <c r="G113" s="33" t="n">
        <f aca="false">IF(AND(A113&lt;=$K$7,$H$7="Vacuumpak"),$AF$8,IF(AND(A113&lt;=$K$7,$H$7="Aerob"),$AF$7,IF(AND(A113&lt;=$K$8,$H$8="Vacuumpak"),$AF$8,IF(AND(A113&lt;=$K$8,$H$8="Aerob"),$AF$7,IF(AND(A113&lt;=$K$9,$H$9="Vacuumpak"),$AF$8,IF(AND(A113&lt;=$K$9,$H$9="Aerob"),$AF$7,IF(AND(A113&lt;=$K$10,$H$10="Vacuumpak"),$AF$8,$AF$7)))))))</f>
        <v>9</v>
      </c>
      <c r="H113" s="5" t="n">
        <f aca="false">IF(A113&lt;=$K$7,$B$5,IF(A113&lt;=($K$7+$A$11),$L112,IF(A113&lt;=$K$8,$H112,IF(A113&lt;=($K$8+$A$11),$L112,IF(A113&lt;=$K$9,$H112,IF(A113&lt;=($K$9+$A$11),$L112,IF(A113&lt;=$K$10,$H112,"Ikke fundet")))))))</f>
        <v>2.5</v>
      </c>
      <c r="I113" s="5" t="n">
        <f aca="false">IF($A113&lt;=$K$7,$B$5-$D$5,IF($A113&lt;=($K$7+$A$11),M112,IF($A113&lt;=$K$8,I112,IF($A113&lt;=($K$8+$A$11),M112,IF($A113&lt;=$K$9,I112,IF($A113&lt;=($K$9+$A$11),M112,IF($A113&lt;=$K$10,I112,"Ikke fundet")))))))</f>
        <v>1.6</v>
      </c>
      <c r="J113" s="5" t="n">
        <f aca="false">IF($A113&lt;=$K$7,$B$5+$D$5,IF($A113&lt;=($K$7+$A$11),N112,IF($A113&lt;=$K$8,J112,IF($A113&lt;=($K$8+$A$11),N112,IF($A113&lt;=$K$9,J112,IF($A113&lt;=($K$9+$A$11),N112,IF($A113&lt;=$K$10,J112,"Ikke fundet")))))))</f>
        <v>3.4</v>
      </c>
      <c r="K113" s="5" t="n">
        <f aca="false">IF(A113&lt;=$K$7,$B113,IF(A113&lt;=$K$8,($B113-($K$7*24)),IF(A113&lt;=$K$9,($B113-($K$8*24)),IF(A113&lt;=$K$10,($B113-($K$9*24)),"Ikke fundet"))))</f>
        <v>338.400000000001</v>
      </c>
      <c r="L113" s="5" t="n">
        <f aca="false">G113-LN(1+EXP(-$D113*$F113)*(EXP(LN(10)*(G113-H113))-1))/LN(10)</f>
        <v>8.97178260148971</v>
      </c>
      <c r="M113" s="5" t="n">
        <f aca="false">$G113-LN(1+EXP(-$D113*$F113)*(EXP(LN(10)*($G113-I113))-1))/LN(10)</f>
        <v>8.81439154675735</v>
      </c>
      <c r="N113" s="5" t="n">
        <f aca="false">$G113-LN(1+EXP(-$D113*$F113)*(EXP(LN(10)*($G113-J113))-1))/LN(10)</f>
        <v>8.99634512619297</v>
      </c>
      <c r="O113" s="5"/>
      <c r="P113" s="5"/>
      <c r="Q113" s="5"/>
      <c r="R113" s="5" t="n">
        <f aca="false">IF(A113&lt;=$K$7,$V$7,IF(A113&lt;=$K$8,$V$8,IF(A113&lt;=$K$9,$V$9,IF(A113&lt;=$K$10,$V$10,"Ikke fundet"))))</f>
        <v>0.0744023259772278</v>
      </c>
      <c r="S113" s="5" t="n">
        <f aca="false">IF($A113&lt;=$K$7,$W$7,IF($A113&lt;=$K$8,$W$8,IF($A113&lt;=$K$9,$W$9,IF($A113&lt;=$K$10,$W$10,"Ikke fundet"))))</f>
        <v>0.000259254591579725</v>
      </c>
      <c r="T113" s="5" t="n">
        <f aca="false">$K113+LN($S113+(1-$S113)*EXP(-$R113*$K113))/$R113</f>
        <v>227.412879010077</v>
      </c>
      <c r="U113" s="5"/>
      <c r="V113" s="5" t="n">
        <f aca="false">IF($A113&lt;=$K$7,$AG$11,IF($A113&lt;=($K$7+$A$11),X112,IF($A113&lt;=$K$8,V112,IF($A113&lt;=($K$8+$A$11),X112,IF($A113&lt;=$K$9,V112,IF($A113&lt;=($K$9+$A$11),X112,IF($A113&lt;=$K$10,V112,V112)))))))</f>
        <v>2</v>
      </c>
      <c r="W113" s="5" t="n">
        <f aca="false">A113</f>
        <v>14.1</v>
      </c>
      <c r="X113" s="5" t="n">
        <f aca="false">$AF$11-LN(1+EXP(-$R113*$T113)*(EXP(LN(10)*($AF$11-$V113))-1))/LN(10)</f>
        <v>7.98094802716954</v>
      </c>
      <c r="Y113" s="33" t="n">
        <f aca="true">IF($AB$19&gt;=$AC113,2,OFFSET(Y113,-$AB$19,-1))</f>
        <v>7.93139261425</v>
      </c>
      <c r="Z113" s="33" t="n">
        <f aca="true">OFFSET(Z113,$AB$19,-2)</f>
        <v>7.99492616850981</v>
      </c>
      <c r="AA113" s="5"/>
      <c r="AB113" s="5"/>
      <c r="AC113" s="33" t="n">
        <v>95</v>
      </c>
      <c r="AD113" s="33"/>
      <c r="AE113" s="33"/>
      <c r="AF113" s="33"/>
      <c r="AG113" s="33"/>
      <c r="AH113" s="33"/>
      <c r="AI113" s="5"/>
    </row>
    <row r="114" customFormat="false" ht="12.75" hidden="false" customHeight="false" outlineLevel="0" collapsed="false">
      <c r="A114" s="5" t="n">
        <f aca="false">A113+$A$11</f>
        <v>14.25</v>
      </c>
      <c r="B114" s="5" t="n">
        <f aca="false">24*A114</f>
        <v>342.000000000001</v>
      </c>
      <c r="C114" s="5" t="n">
        <f aca="false">IF(A114&lt;=$K$7,$B$7,IF(A114&lt;=$K$8,$B$8,IF(A114&lt;=$K$9,$B$9,IF(A114&lt;=$K$10,$B$10,"Ikke fundet"))))</f>
        <v>5</v>
      </c>
      <c r="D114" s="5" t="n">
        <f aca="false">IF(A114&lt;=$K$7,$Q$7,IF(A114&lt;=$K$8,$Q$8,IF(A114&lt;=$K$9,$Q$9,IF(A114&lt;=$K$10,$Q$10,"Ikke fundet"))))</f>
        <v>0.0654001905295532</v>
      </c>
      <c r="E114" s="5" t="n">
        <f aca="false">IF(A114&lt;=$K$7,$R$7,IF(A114&lt;=$K$8,$R$8,IF(A114&lt;=$K$9,$R$9,IF(A114&lt;=$K$10,$R$10,"Ikke fundet"))))</f>
        <v>0.0115219657528871</v>
      </c>
      <c r="F114" s="5" t="n">
        <f aca="false">IF(A114&lt;=$K$7,K114+((1/D114)*LN(E114+((1-E114)*EXP(-D114*K114)))),K114+((1/D114)*LN(1+((1-1)*EXP(-D114*K114)))))</f>
        <v>273.75096360918</v>
      </c>
      <c r="G114" s="33" t="n">
        <f aca="false">IF(AND(A114&lt;=$K$7,$H$7="Vacuumpak"),$AF$8,IF(AND(A114&lt;=$K$7,$H$7="Aerob"),$AF$7,IF(AND(A114&lt;=$K$8,$H$8="Vacuumpak"),$AF$8,IF(AND(A114&lt;=$K$8,$H$8="Aerob"),$AF$7,IF(AND(A114&lt;=$K$9,$H$9="Vacuumpak"),$AF$8,IF(AND(A114&lt;=$K$9,$H$9="Aerob"),$AF$7,IF(AND(A114&lt;=$K$10,$H$10="Vacuumpak"),$AF$8,$AF$7)))))))</f>
        <v>9</v>
      </c>
      <c r="H114" s="5" t="n">
        <f aca="false">IF(A114&lt;=$K$7,$B$5,IF(A114&lt;=($K$7+$A$11),$L113,IF(A114&lt;=$K$8,$H113,IF(A114&lt;=($K$8+$A$11),$L113,IF(A114&lt;=$K$9,$H113,IF(A114&lt;=($K$9+$A$11),$L113,IF(A114&lt;=$K$10,$H113,"Ikke fundet")))))))</f>
        <v>2.5</v>
      </c>
      <c r="I114" s="5" t="n">
        <f aca="false">IF($A114&lt;=$K$7,$B$5-$D$5,IF($A114&lt;=($K$7+$A$11),M113,IF($A114&lt;=$K$8,I113,IF($A114&lt;=($K$8+$A$11),M113,IF($A114&lt;=$K$9,I113,IF($A114&lt;=($K$9+$A$11),M113,IF($A114&lt;=$K$10,I113,"Ikke fundet")))))))</f>
        <v>1.6</v>
      </c>
      <c r="J114" s="5" t="n">
        <f aca="false">IF($A114&lt;=$K$7,$B$5+$D$5,IF($A114&lt;=($K$7+$A$11),N113,IF($A114&lt;=$K$8,J113,IF($A114&lt;=($K$8+$A$11),N113,IF($A114&lt;=$K$9,J113,IF($A114&lt;=($K$9+$A$11),N113,IF($A114&lt;=$K$10,J113,"Ikke fundet")))))))</f>
        <v>3.4</v>
      </c>
      <c r="K114" s="5" t="n">
        <f aca="false">IF(A114&lt;=$K$7,$B114,IF(A114&lt;=$K$8,($B114-($K$7*24)),IF(A114&lt;=$K$9,($B114-($K$8*24)),IF(A114&lt;=$K$10,($B114-($K$9*24)),"Ikke fundet"))))</f>
        <v>342.000000000001</v>
      </c>
      <c r="L114" s="5" t="n">
        <f aca="false">G114-LN(1+EXP(-$D114*$F114)*(EXP(LN(10)*(G114-H114))-1))/LN(10)</f>
        <v>8.97755192588392</v>
      </c>
      <c r="M114" s="5" t="n">
        <f aca="false">$G114-LN(1+EXP(-$D114*$F114)*(EXP(LN(10)*($G114-I114))-1))/LN(10)</f>
        <v>8.84729176828524</v>
      </c>
      <c r="N114" s="5" t="n">
        <f aca="false">$G114-LN(1+EXP(-$D114*$F114)*(EXP(LN(10)*($G114-J114))-1))/LN(10)</f>
        <v>8.99710929109665</v>
      </c>
      <c r="O114" s="5"/>
      <c r="P114" s="5"/>
      <c r="Q114" s="5"/>
      <c r="R114" s="5" t="n">
        <f aca="false">IF(A114&lt;=$K$7,$V$7,IF(A114&lt;=$K$8,$V$8,IF(A114&lt;=$K$9,$V$9,IF(A114&lt;=$K$10,$V$10,"Ikke fundet"))))</f>
        <v>0.0744023259772278</v>
      </c>
      <c r="S114" s="5" t="n">
        <f aca="false">IF($A114&lt;=$K$7,$W$7,IF($A114&lt;=$K$8,$W$8,IF($A114&lt;=$K$9,$W$9,IF($A114&lt;=$K$10,$W$10,"Ikke fundet"))))</f>
        <v>0.000259254591579725</v>
      </c>
      <c r="T114" s="5" t="n">
        <f aca="false">$K114+LN($S114+(1-$S114)*EXP(-$R114*$K114))/$R114</f>
        <v>231.012878868484</v>
      </c>
      <c r="U114" s="5"/>
      <c r="V114" s="5" t="n">
        <f aca="false">IF($A114&lt;=$K$7,$AG$11,IF($A114&lt;=($K$7+$A$11),X113,IF($A114&lt;=$K$8,V113,IF($A114&lt;=($K$8+$A$11),X113,IF($A114&lt;=$K$9,V113,IF($A114&lt;=($K$9+$A$11),X113,IF($A114&lt;=$K$10,V113,V113)))))))</f>
        <v>2</v>
      </c>
      <c r="W114" s="5" t="n">
        <f aca="false">A114</f>
        <v>14.25</v>
      </c>
      <c r="X114" s="5" t="n">
        <f aca="false">$AF$11-LN(1+EXP(-$R114*$T114)*(EXP(LN(10)*($AF$11-$V114))-1))/LN(10)</f>
        <v>7.98535024936581</v>
      </c>
      <c r="Y114" s="33" t="n">
        <f aca="true">IF($AB$19&gt;=$AC114,2,OFFSET(Y114,-$AB$19,-1))</f>
        <v>7.94656687669017</v>
      </c>
      <c r="Z114" s="33" t="n">
        <f aca="true">OFFSET(Z114,$AB$19,-2)</f>
        <v>7.99611308138889</v>
      </c>
      <c r="AA114" s="5"/>
      <c r="AB114" s="5"/>
      <c r="AC114" s="33" t="n">
        <v>96</v>
      </c>
      <c r="AD114" s="33"/>
      <c r="AE114" s="33"/>
      <c r="AF114" s="33"/>
      <c r="AG114" s="33"/>
      <c r="AH114" s="33"/>
      <c r="AI114" s="5"/>
    </row>
    <row r="115" customFormat="false" ht="12.75" hidden="false" customHeight="false" outlineLevel="0" collapsed="false">
      <c r="A115" s="5" t="n">
        <f aca="false">A114+$A$11</f>
        <v>14.4</v>
      </c>
      <c r="B115" s="5" t="n">
        <f aca="false">24*A115</f>
        <v>345.600000000001</v>
      </c>
      <c r="C115" s="5" t="n">
        <f aca="false">IF(A115&lt;=$K$7,$B$7,IF(A115&lt;=$K$8,$B$8,IF(A115&lt;=$K$9,$B$9,IF(A115&lt;=$K$10,$B$10,"Ikke fundet"))))</f>
        <v>5</v>
      </c>
      <c r="D115" s="5" t="n">
        <f aca="false">IF(A115&lt;=$K$7,$Q$7,IF(A115&lt;=$K$8,$Q$8,IF(A115&lt;=$K$9,$Q$9,IF(A115&lt;=$K$10,$Q$10,"Ikke fundet"))))</f>
        <v>0.0654001905295532</v>
      </c>
      <c r="E115" s="5" t="n">
        <f aca="false">IF(A115&lt;=$K$7,$R$7,IF(A115&lt;=$K$8,$R$8,IF(A115&lt;=$K$9,$R$9,IF(A115&lt;=$K$10,$R$10,"Ikke fundet"))))</f>
        <v>0.0115219657528871</v>
      </c>
      <c r="F115" s="5" t="n">
        <f aca="false">IF(A115&lt;=$K$7,K115+((1/D115)*LN(E115+((1-E115)*EXP(-D115*K115)))),K115+((1/D115)*LN(1+((1-1)*EXP(-D115*K115)))))</f>
        <v>277.350963555992</v>
      </c>
      <c r="G115" s="33" t="n">
        <f aca="false">IF(AND(A115&lt;=$K$7,$H$7="Vacuumpak"),$AF$8,IF(AND(A115&lt;=$K$7,$H$7="Aerob"),$AF$7,IF(AND(A115&lt;=$K$8,$H$8="Vacuumpak"),$AF$8,IF(AND(A115&lt;=$K$8,$H$8="Aerob"),$AF$7,IF(AND(A115&lt;=$K$9,$H$9="Vacuumpak"),$AF$8,IF(AND(A115&lt;=$K$9,$H$9="Aerob"),$AF$7,IF(AND(A115&lt;=$K$10,$H$10="Vacuumpak"),$AF$8,$AF$7)))))))</f>
        <v>9</v>
      </c>
      <c r="H115" s="5" t="n">
        <f aca="false">IF(A115&lt;=$K$7,$B$5,IF(A115&lt;=($K$7+$A$11),$L114,IF(A115&lt;=$K$8,$H114,IF(A115&lt;=($K$8+$A$11),$L114,IF(A115&lt;=$K$9,$H114,IF(A115&lt;=($K$9+$A$11),$L114,IF(A115&lt;=$K$10,$H114,"Ikke fundet")))))))</f>
        <v>2.5</v>
      </c>
      <c r="I115" s="5" t="n">
        <f aca="false">IF($A115&lt;=$K$7,$B$5-$D$5,IF($A115&lt;=($K$7+$A$11),M114,IF($A115&lt;=$K$8,I114,IF($A115&lt;=($K$8+$A$11),M114,IF($A115&lt;=$K$9,I114,IF($A115&lt;=($K$9+$A$11),M114,IF($A115&lt;=$K$10,I114,"Ikke fundet")))))))</f>
        <v>1.6</v>
      </c>
      <c r="J115" s="5" t="n">
        <f aca="false">IF($A115&lt;=$K$7,$B$5+$D$5,IF($A115&lt;=($K$7+$A$11),N114,IF($A115&lt;=$K$8,J114,IF($A115&lt;=($K$8+$A$11),N114,IF($A115&lt;=$K$9,J114,IF($A115&lt;=($K$9+$A$11),N114,IF($A115&lt;=$K$10,J114,"Ikke fundet")))))))</f>
        <v>3.4</v>
      </c>
      <c r="K115" s="5" t="n">
        <f aca="false">IF(A115&lt;=$K$7,$B115,IF(A115&lt;=$K$8,($B115-($K$7*24)),IF(A115&lt;=$K$9,($B115-($K$8*24)),IF(A115&lt;=$K$10,($B115-($K$9*24)),"Ikke fundet"))))</f>
        <v>345.600000000001</v>
      </c>
      <c r="L115" s="5" t="n">
        <f aca="false">G115-LN(1+EXP(-$D115*$F115)*(EXP(LN(10)*(G115-H115))-1))/LN(10)</f>
        <v>8.98216581474708</v>
      </c>
      <c r="M115" s="5" t="n">
        <f aca="false">$G115-LN(1+EXP(-$D115*$F115)*(EXP(LN(10)*($G115-I115))-1))/LN(10)</f>
        <v>8.8751767312964</v>
      </c>
      <c r="N115" s="5" t="n">
        <f aca="false">$G115-LN(1+EXP(-$D115*$F115)*(EXP(LN(10)*($G115-J115))-1))/LN(10)</f>
        <v>8.99771410394732</v>
      </c>
      <c r="O115" s="5"/>
      <c r="P115" s="5"/>
      <c r="Q115" s="5"/>
      <c r="R115" s="5" t="n">
        <f aca="false">IF(A115&lt;=$K$7,$V$7,IF(A115&lt;=$K$8,$V$8,IF(A115&lt;=$K$9,$V$9,IF(A115&lt;=$K$10,$V$10,"Ikke fundet"))))</f>
        <v>0.0744023259772278</v>
      </c>
      <c r="S115" s="5" t="n">
        <f aca="false">IF($A115&lt;=$K$7,$W$7,IF($A115&lt;=$K$8,$W$8,IF($A115&lt;=$K$9,$W$9,IF($A115&lt;=$K$10,$W$10,"Ikke fundet"))))</f>
        <v>0.000259254591579725</v>
      </c>
      <c r="T115" s="5" t="n">
        <f aca="false">$K115+LN($S115+(1-$S115)*EXP(-$R115*$K115))/$R115</f>
        <v>234.612878760162</v>
      </c>
      <c r="U115" s="5"/>
      <c r="V115" s="5" t="n">
        <f aca="false">IF($A115&lt;=$K$7,$AG$11,IF($A115&lt;=($K$7+$A$11),X114,IF($A115&lt;=$K$8,V114,IF($A115&lt;=($K$8+$A$11),X114,IF($A115&lt;=$K$9,V114,IF($A115&lt;=($K$9+$A$11),X114,IF($A115&lt;=$K$10,V114,V114)))))))</f>
        <v>2</v>
      </c>
      <c r="W115" s="5" t="n">
        <f aca="false">A115</f>
        <v>14.4</v>
      </c>
      <c r="X115" s="5" t="n">
        <f aca="false">$AF$11-LN(1+EXP(-$R115*$T115)*(EXP(LN(10)*($AF$11-$V115))-1))/LN(10)</f>
        <v>7.9887484409104</v>
      </c>
      <c r="Y115" s="33" t="n">
        <f aca="true">IF($AB$19&gt;=$AC115,2,OFFSET(Y115,-$AB$19,-1))</f>
        <v>7.95854439291385</v>
      </c>
      <c r="Z115" s="33" t="n">
        <f aca="true">OFFSET(Z115,$AB$19,-2)</f>
        <v>7.99702329304301</v>
      </c>
      <c r="AA115" s="5"/>
      <c r="AB115" s="5"/>
      <c r="AC115" s="5" t="n">
        <v>97</v>
      </c>
      <c r="AD115" s="33"/>
      <c r="AE115" s="33"/>
      <c r="AF115" s="33"/>
      <c r="AG115" s="33"/>
      <c r="AH115" s="33"/>
      <c r="AI115" s="5"/>
    </row>
    <row r="116" customFormat="false" ht="12.75" hidden="false" customHeight="false" outlineLevel="0" collapsed="false">
      <c r="A116" s="5" t="n">
        <f aca="false">A115+$A$11</f>
        <v>14.55</v>
      </c>
      <c r="B116" s="5" t="n">
        <f aca="false">24*A116</f>
        <v>349.200000000001</v>
      </c>
      <c r="C116" s="5" t="n">
        <f aca="false">IF(A116&lt;=$K$7,$B$7,IF(A116&lt;=$K$8,$B$8,IF(A116&lt;=$K$9,$B$9,IF(A116&lt;=$K$10,$B$10,"Ikke fundet"))))</f>
        <v>5</v>
      </c>
      <c r="D116" s="5" t="n">
        <f aca="false">IF(A116&lt;=$K$7,$Q$7,IF(A116&lt;=$K$8,$Q$8,IF(A116&lt;=$K$9,$Q$9,IF(A116&lt;=$K$10,$Q$10,"Ikke fundet"))))</f>
        <v>0.0654001905295532</v>
      </c>
      <c r="E116" s="5" t="n">
        <f aca="false">IF(A116&lt;=$K$7,$R$7,IF(A116&lt;=$K$8,$R$8,IF(A116&lt;=$K$9,$R$9,IF(A116&lt;=$K$10,$R$10,"Ikke fundet"))))</f>
        <v>0.0115219657528871</v>
      </c>
      <c r="F116" s="5" t="n">
        <f aca="false">IF(A116&lt;=$K$7,K116+((1/D116)*LN(E116+((1-E116)*EXP(-D116*K116)))),K116+((1/D116)*LN(1+((1-1)*EXP(-D116*K116)))))</f>
        <v>280.950963513961</v>
      </c>
      <c r="G116" s="33" t="n">
        <f aca="false">IF(AND(A116&lt;=$K$7,$H$7="Vacuumpak"),$AF$8,IF(AND(A116&lt;=$K$7,$H$7="Aerob"),$AF$7,IF(AND(A116&lt;=$K$8,$H$8="Vacuumpak"),$AF$8,IF(AND(A116&lt;=$K$8,$H$8="Aerob"),$AF$7,IF(AND(A116&lt;=$K$9,$H$9="Vacuumpak"),$AF$8,IF(AND(A116&lt;=$K$9,$H$9="Aerob"),$AF$7,IF(AND(A116&lt;=$K$10,$H$10="Vacuumpak"),$AF$8,$AF$7)))))))</f>
        <v>9</v>
      </c>
      <c r="H116" s="5" t="n">
        <f aca="false">IF(A116&lt;=$K$7,$B$5,IF(A116&lt;=($K$7+$A$11),$L115,IF(A116&lt;=$K$8,$H115,IF(A116&lt;=($K$8+$A$11),$L115,IF(A116&lt;=$K$9,$H115,IF(A116&lt;=($K$9+$A$11),$L115,IF(A116&lt;=$K$10,$H115,"Ikke fundet")))))))</f>
        <v>2.5</v>
      </c>
      <c r="I116" s="5" t="n">
        <f aca="false">IF($A116&lt;=$K$7,$B$5-$D$5,IF($A116&lt;=($K$7+$A$11),M115,IF($A116&lt;=$K$8,I115,IF($A116&lt;=($K$8+$A$11),M115,IF($A116&lt;=$K$9,I115,IF($A116&lt;=($K$9+$A$11),M115,IF($A116&lt;=$K$10,I115,"Ikke fundet")))))))</f>
        <v>1.6</v>
      </c>
      <c r="J116" s="5" t="n">
        <f aca="false">IF($A116&lt;=$K$7,$B$5+$D$5,IF($A116&lt;=($K$7+$A$11),N115,IF($A116&lt;=$K$8,J115,IF($A116&lt;=($K$8+$A$11),N115,IF($A116&lt;=$K$9,J115,IF($A116&lt;=($K$9+$A$11),N115,IF($A116&lt;=$K$10,J115,"Ikke fundet")))))))</f>
        <v>3.4</v>
      </c>
      <c r="K116" s="5" t="n">
        <f aca="false">IF(A116&lt;=$K$7,$B116,IF(A116&lt;=$K$8,($B116-($K$7*24)),IF(A116&lt;=$K$9,($B116-($K$8*24)),IF(A116&lt;=$K$10,($B116-($K$9*24)),"Ikke fundet"))))</f>
        <v>349.200000000001</v>
      </c>
      <c r="L116" s="5" t="n">
        <f aca="false">G116-LN(1+EXP(-$D116*$F116)*(EXP(LN(10)*(G116-H116))-1))/LN(10)</f>
        <v>8.9858468054748</v>
      </c>
      <c r="M116" s="5" t="n">
        <f aca="false">$G116-LN(1+EXP(-$D116*$F116)*(EXP(LN(10)*($G116-I116))-1))/LN(10)</f>
        <v>8.89855283866633</v>
      </c>
      <c r="N116" s="5" t="n">
        <f aca="false">$G116-LN(1+EXP(-$D116*$F116)*(EXP(LN(10)*($G116-J116))-1))/LN(10)</f>
        <v>8.99819263718526</v>
      </c>
      <c r="O116" s="5"/>
      <c r="P116" s="5"/>
      <c r="Q116" s="5"/>
      <c r="R116" s="5" t="n">
        <f aca="false">IF(A116&lt;=$K$7,$V$7,IF(A116&lt;=$K$8,$V$8,IF(A116&lt;=$K$9,$V$9,IF(A116&lt;=$K$10,$V$10,"Ikke fundet"))))</f>
        <v>0.0744023259772278</v>
      </c>
      <c r="S116" s="5" t="n">
        <f aca="false">IF($A116&lt;=$K$7,$W$7,IF($A116&lt;=$K$8,$W$8,IF($A116&lt;=$K$9,$W$9,IF($A116&lt;=$K$10,$W$10,"Ikke fundet"))))</f>
        <v>0.000259254591579725</v>
      </c>
      <c r="T116" s="5" t="n">
        <f aca="false">$K116+LN($S116+(1-$S116)*EXP(-$R116*$K116))/$R116</f>
        <v>238.212878677293</v>
      </c>
      <c r="U116" s="5"/>
      <c r="V116" s="5" t="n">
        <f aca="false">IF($A116&lt;=$K$7,$AG$11,IF($A116&lt;=($K$7+$A$11),X115,IF($A116&lt;=$K$8,V115,IF($A116&lt;=($K$8+$A$11),X115,IF($A116&lt;=$K$9,V115,IF($A116&lt;=($K$9+$A$11),X115,IF($A116&lt;=$K$10,V115,V115)))))))</f>
        <v>2</v>
      </c>
      <c r="W116" s="5" t="n">
        <f aca="false">A116</f>
        <v>14.55</v>
      </c>
      <c r="X116" s="5" t="n">
        <f aca="false">$AF$11-LN(1+EXP(-$R116*$T116)*(EXP(LN(10)*($AF$11-$V116))-1))/LN(10)</f>
        <v>7.99136620931067</v>
      </c>
      <c r="Y116" s="33" t="n">
        <f aca="true">IF($AB$19&gt;=$AC116,2,OFFSET(Y116,-$AB$19,-1))</f>
        <v>7.96793581788404</v>
      </c>
      <c r="Z116" s="33" t="n">
        <f aca="true">OFFSET(Z116,$AB$19,-2)</f>
        <v>7.99772091681865</v>
      </c>
      <c r="AA116" s="5"/>
      <c r="AB116" s="5"/>
      <c r="AC116" s="33" t="n">
        <v>98</v>
      </c>
      <c r="AD116" s="33"/>
      <c r="AE116" s="33"/>
      <c r="AF116" s="33"/>
      <c r="AG116" s="33"/>
      <c r="AH116" s="33"/>
      <c r="AI116" s="5"/>
    </row>
    <row r="117" customFormat="false" ht="12.75" hidden="false" customHeight="false" outlineLevel="0" collapsed="false">
      <c r="A117" s="5" t="n">
        <f aca="false">A116+$A$11</f>
        <v>14.7</v>
      </c>
      <c r="B117" s="5" t="n">
        <f aca="false">24*A117</f>
        <v>352.800000000001</v>
      </c>
      <c r="C117" s="5" t="n">
        <f aca="false">IF(A117&lt;=$K$7,$B$7,IF(A117&lt;=$K$8,$B$8,IF(A117&lt;=$K$9,$B$9,IF(A117&lt;=$K$10,$B$10,"Ikke fundet"))))</f>
        <v>5</v>
      </c>
      <c r="D117" s="5" t="n">
        <f aca="false">IF(A117&lt;=$K$7,$Q$7,IF(A117&lt;=$K$8,$Q$8,IF(A117&lt;=$K$9,$Q$9,IF(A117&lt;=$K$10,$Q$10,"Ikke fundet"))))</f>
        <v>0.0654001905295532</v>
      </c>
      <c r="E117" s="5" t="n">
        <f aca="false">IF(A117&lt;=$K$7,$R$7,IF(A117&lt;=$K$8,$R$8,IF(A117&lt;=$K$9,$R$9,IF(A117&lt;=$K$10,$R$10,"Ikke fundet"))))</f>
        <v>0.0115219657528871</v>
      </c>
      <c r="F117" s="5" t="n">
        <f aca="false">IF(A117&lt;=$K$7,K117+((1/D117)*LN(E117+((1-E117)*EXP(-D117*K117)))),K117+((1/D117)*LN(1+((1-1)*EXP(-D117*K117)))))</f>
        <v>284.550963480748</v>
      </c>
      <c r="G117" s="33" t="n">
        <f aca="false">IF(AND(A117&lt;=$K$7,$H$7="Vacuumpak"),$AF$8,IF(AND(A117&lt;=$K$7,$H$7="Aerob"),$AF$7,IF(AND(A117&lt;=$K$8,$H$8="Vacuumpak"),$AF$8,IF(AND(A117&lt;=$K$8,$H$8="Aerob"),$AF$7,IF(AND(A117&lt;=$K$9,$H$9="Vacuumpak"),$AF$8,IF(AND(A117&lt;=$K$9,$H$9="Aerob"),$AF$7,IF(AND(A117&lt;=$K$10,$H$10="Vacuumpak"),$AF$8,$AF$7)))))))</f>
        <v>9</v>
      </c>
      <c r="H117" s="5" t="n">
        <f aca="false">IF(A117&lt;=$K$7,$B$5,IF(A117&lt;=($K$7+$A$11),$L116,IF(A117&lt;=$K$8,$H116,IF(A117&lt;=($K$8+$A$11),$L116,IF(A117&lt;=$K$9,$H116,IF(A117&lt;=($K$9+$A$11),$L116,IF(A117&lt;=$K$10,$H116,"Ikke fundet")))))))</f>
        <v>2.5</v>
      </c>
      <c r="I117" s="5" t="n">
        <f aca="false">IF($A117&lt;=$K$7,$B$5-$D$5,IF($A117&lt;=($K$7+$A$11),M116,IF($A117&lt;=$K$8,I116,IF($A117&lt;=($K$8+$A$11),M116,IF($A117&lt;=$K$9,I116,IF($A117&lt;=($K$9+$A$11),M116,IF($A117&lt;=$K$10,I116,"Ikke fundet")))))))</f>
        <v>1.6</v>
      </c>
      <c r="J117" s="5" t="n">
        <f aca="false">IF($A117&lt;=$K$7,$B$5+$D$5,IF($A117&lt;=($K$7+$A$11),N116,IF($A117&lt;=$K$8,J116,IF($A117&lt;=($K$8+$A$11),N116,IF($A117&lt;=$K$9,J116,IF($A117&lt;=($K$9+$A$11),N116,IF($A117&lt;=$K$10,J116,"Ikke fundet")))))))</f>
        <v>3.4</v>
      </c>
      <c r="K117" s="5" t="n">
        <f aca="false">IF(A117&lt;=$K$7,$B117,IF(A117&lt;=$K$8,($B117-($K$7*24)),IF(A117&lt;=$K$9,($B117-($K$8*24)),IF(A117&lt;=$K$10,($B117-($K$9*24)),"Ikke fundet"))))</f>
        <v>352.800000000001</v>
      </c>
      <c r="L117" s="5" t="n">
        <f aca="false">G117-LN(1+EXP(-$D117*$F117)*(EXP(LN(10)*(G117-H117))-1))/LN(10)</f>
        <v>8.98877783789516</v>
      </c>
      <c r="M117" s="5" t="n">
        <f aca="false">$G117-LN(1+EXP(-$D117*$F117)*(EXP(LN(10)*($G117-I117))-1))/LN(10)</f>
        <v>8.91795851542108</v>
      </c>
      <c r="N117" s="5" t="n">
        <f aca="false">$G117-LN(1+EXP(-$D117*$F117)*(EXP(LN(10)*($G117-J117))-1))/LN(10)</f>
        <v>8.99857115825186</v>
      </c>
      <c r="O117" s="5"/>
      <c r="P117" s="5"/>
      <c r="Q117" s="5"/>
      <c r="R117" s="5" t="n">
        <f aca="false">IF(A117&lt;=$K$7,$V$7,IF(A117&lt;=$K$8,$V$8,IF(A117&lt;=$K$9,$V$9,IF(A117&lt;=$K$10,$V$10,"Ikke fundet"))))</f>
        <v>0.0744023259772278</v>
      </c>
      <c r="S117" s="5" t="n">
        <f aca="false">IF($A117&lt;=$K$7,$W$7,IF($A117&lt;=$K$8,$W$8,IF($A117&lt;=$K$9,$W$9,IF($A117&lt;=$K$10,$W$10,"Ikke fundet"))))</f>
        <v>0.000259254591579725</v>
      </c>
      <c r="T117" s="5" t="n">
        <f aca="false">$K117+LN($S117+(1-$S117)*EXP(-$R117*$K117))/$R117</f>
        <v>241.812878613896</v>
      </c>
      <c r="U117" s="5"/>
      <c r="V117" s="5" t="n">
        <f aca="false">IF($A117&lt;=$K$7,$AG$11,IF($A117&lt;=($K$7+$A$11),X116,IF($A117&lt;=$K$8,V116,IF($A117&lt;=($K$8+$A$11),X116,IF($A117&lt;=$K$9,V116,IF($A117&lt;=($K$9+$A$11),X116,IF($A117&lt;=$K$10,V116,V116)))))))</f>
        <v>2</v>
      </c>
      <c r="W117" s="5" t="n">
        <f aca="false">A117</f>
        <v>14.7</v>
      </c>
      <c r="X117" s="5" t="n">
        <f aca="false">$AF$11-LN(1+EXP(-$R117*$T117)*(EXP(LN(10)*($AF$11-$V117))-1))/LN(10)</f>
        <v>7.99337957187418</v>
      </c>
      <c r="Y117" s="33" t="n">
        <f aca="true">IF($AB$19&gt;=$AC117,2,OFFSET(Y117,-$AB$19,-1))</f>
        <v>7.97526014328854</v>
      </c>
      <c r="Z117" s="33" t="n">
        <f aca="true">OFFSET(Z117,$AB$19,-2)</f>
        <v>7.99825537319564</v>
      </c>
      <c r="AA117" s="5"/>
      <c r="AB117" s="5"/>
      <c r="AC117" s="33" t="n">
        <v>99</v>
      </c>
      <c r="AD117" s="33"/>
      <c r="AE117" s="33"/>
      <c r="AF117" s="33"/>
      <c r="AG117" s="33"/>
      <c r="AH117" s="33"/>
      <c r="AI117" s="5"/>
    </row>
    <row r="118" customFormat="false" ht="12.75" hidden="false" customHeight="false" outlineLevel="0" collapsed="false">
      <c r="A118" s="5" t="n">
        <f aca="false">A117+$A$11</f>
        <v>14.85</v>
      </c>
      <c r="B118" s="5" t="n">
        <f aca="false">24*A118</f>
        <v>356.400000000001</v>
      </c>
      <c r="C118" s="5" t="n">
        <f aca="false">IF(A118&lt;=$K$7,$B$7,IF(A118&lt;=$K$8,$B$8,IF(A118&lt;=$K$9,$B$9,IF(A118&lt;=$K$10,$B$10,"Ikke fundet"))))</f>
        <v>5</v>
      </c>
      <c r="D118" s="5" t="n">
        <f aca="false">IF(A118&lt;=$K$7,$Q$7,IF(A118&lt;=$K$8,$Q$8,IF(A118&lt;=$K$9,$Q$9,IF(A118&lt;=$K$10,$Q$10,"Ikke fundet"))))</f>
        <v>0.0654001905295532</v>
      </c>
      <c r="E118" s="5" t="n">
        <f aca="false">IF(A118&lt;=$K$7,$R$7,IF(A118&lt;=$K$8,$R$8,IF(A118&lt;=$K$9,$R$9,IF(A118&lt;=$K$10,$R$10,"Ikke fundet"))))</f>
        <v>0.0115219657528871</v>
      </c>
      <c r="F118" s="5" t="n">
        <f aca="false">IF(A118&lt;=$K$7,K118+((1/D118)*LN(E118+((1-E118)*EXP(-D118*K118)))),K118+((1/D118)*LN(1+((1-1)*EXP(-D118*K118)))))</f>
        <v>288.150963454502</v>
      </c>
      <c r="G118" s="33" t="n">
        <f aca="false">IF(AND(A118&lt;=$K$7,$H$7="Vacuumpak"),$AF$8,IF(AND(A118&lt;=$K$7,$H$7="Aerob"),$AF$7,IF(AND(A118&lt;=$K$8,$H$8="Vacuumpak"),$AF$8,IF(AND(A118&lt;=$K$8,$H$8="Aerob"),$AF$7,IF(AND(A118&lt;=$K$9,$H$9="Vacuumpak"),$AF$8,IF(AND(A118&lt;=$K$9,$H$9="Aerob"),$AF$7,IF(AND(A118&lt;=$K$10,$H$10="Vacuumpak"),$AF$8,$AF$7)))))))</f>
        <v>9</v>
      </c>
      <c r="H118" s="5" t="n">
        <f aca="false">IF(A118&lt;=$K$7,$B$5,IF(A118&lt;=($K$7+$A$11),$L117,IF(A118&lt;=$K$8,$H117,IF(A118&lt;=($K$8+$A$11),$L117,IF(A118&lt;=$K$9,$H117,IF(A118&lt;=($K$9+$A$11),$L117,IF(A118&lt;=$K$10,$H117,"Ikke fundet")))))))</f>
        <v>2.5</v>
      </c>
      <c r="I118" s="5" t="n">
        <f aca="false">IF($A118&lt;=$K$7,$B$5-$D$5,IF($A118&lt;=($K$7+$A$11),M117,IF($A118&lt;=$K$8,I117,IF($A118&lt;=($K$8+$A$11),M117,IF($A118&lt;=$K$9,I117,IF($A118&lt;=($K$9+$A$11),M117,IF($A118&lt;=$K$10,I117,"Ikke fundet")))))))</f>
        <v>1.6</v>
      </c>
      <c r="J118" s="5" t="n">
        <f aca="false">IF($A118&lt;=$K$7,$B$5+$D$5,IF($A118&lt;=($K$7+$A$11),N117,IF($A118&lt;=$K$8,J117,IF($A118&lt;=($K$8+$A$11),N117,IF($A118&lt;=$K$9,J117,IF($A118&lt;=($K$9+$A$11),N117,IF($A118&lt;=$K$10,J117,"Ikke fundet")))))))</f>
        <v>3.4</v>
      </c>
      <c r="K118" s="5" t="n">
        <f aca="false">IF(A118&lt;=$K$7,$B118,IF(A118&lt;=$K$8,($B118-($K$7*24)),IF(A118&lt;=$K$9,($B118-($K$8*24)),IF(A118&lt;=$K$10,($B118-($K$9*24)),"Ikke fundet"))))</f>
        <v>356.400000000001</v>
      </c>
      <c r="L118" s="5" t="n">
        <f aca="false">G118-LN(1+EXP(-$D118*$F118)*(EXP(LN(10)*(G118-H118))-1))/LN(10)</f>
        <v>8.99110807961551</v>
      </c>
      <c r="M118" s="5" t="n">
        <f aca="false">$G118-LN(1+EXP(-$D118*$F118)*(EXP(LN(10)*($G118-I118))-1))/LN(10)</f>
        <v>8.93393124200245</v>
      </c>
      <c r="N118" s="5" t="n">
        <f aca="false">$G118-LN(1+EXP(-$D118*$F118)*(EXP(LN(10)*($G118-J118))-1))/LN(10)</f>
        <v>8.99887050766188</v>
      </c>
      <c r="O118" s="5"/>
      <c r="P118" s="5"/>
      <c r="Q118" s="5"/>
      <c r="R118" s="5" t="n">
        <f aca="false">IF(A118&lt;=$K$7,$V$7,IF(A118&lt;=$K$8,$V$8,IF(A118&lt;=$K$9,$V$9,IF(A118&lt;=$K$10,$V$10,"Ikke fundet"))))</f>
        <v>0.0744023259772278</v>
      </c>
      <c r="S118" s="5" t="n">
        <f aca="false">IF($A118&lt;=$K$7,$W$7,IF($A118&lt;=$K$8,$W$8,IF($A118&lt;=$K$9,$W$9,IF($A118&lt;=$K$10,$W$10,"Ikke fundet"))))</f>
        <v>0.000259254591579725</v>
      </c>
      <c r="T118" s="5" t="n">
        <f aca="false">$K118+LN($S118+(1-$S118)*EXP(-$R118*$K118))/$R118</f>
        <v>245.412878565396</v>
      </c>
      <c r="U118" s="5"/>
      <c r="V118" s="5" t="n">
        <f aca="false">IF($A118&lt;=$K$7,$AG$11,IF($A118&lt;=($K$7+$A$11),X117,IF($A118&lt;=$K$8,V117,IF($A118&lt;=($K$8+$A$11),X117,IF($A118&lt;=$K$9,V117,IF($A118&lt;=($K$9+$A$11),X117,IF($A118&lt;=$K$10,V117,V117)))))))</f>
        <v>2</v>
      </c>
      <c r="W118" s="5" t="n">
        <f aca="false">A118</f>
        <v>14.85</v>
      </c>
      <c r="X118" s="5" t="n">
        <f aca="false">$AF$11-LN(1+EXP(-$R118*$T118)*(EXP(LN(10)*($AF$11-$V118))-1))/LN(10)</f>
        <v>7.99492616850981</v>
      </c>
      <c r="Y118" s="33" t="n">
        <f aca="true">IF($AB$19&gt;=$AC118,2,OFFSET(Y118,-$AB$19,-1))</f>
        <v>7.98094802716954</v>
      </c>
      <c r="Z118" s="33" t="n">
        <f aca="true">OFFSET(Z118,$AB$19,-2)</f>
        <v>7.99866468954434</v>
      </c>
      <c r="AA118" s="5"/>
      <c r="AB118" s="5"/>
      <c r="AC118" s="5" t="n">
        <v>100</v>
      </c>
      <c r="AD118" s="33"/>
      <c r="AE118" s="33"/>
      <c r="AF118" s="33"/>
      <c r="AG118" s="33"/>
      <c r="AH118" s="33"/>
      <c r="AI118" s="5"/>
    </row>
    <row r="119" customFormat="false" ht="12.75" hidden="false" customHeight="false" outlineLevel="0" collapsed="false">
      <c r="A119" s="5" t="n">
        <f aca="false">A118+$A$11</f>
        <v>15</v>
      </c>
      <c r="B119" s="5" t="n">
        <f aca="false">24*A119</f>
        <v>360.000000000001</v>
      </c>
      <c r="C119" s="5" t="n">
        <f aca="false">IF(A119&lt;=$K$7,$B$7,IF(A119&lt;=$K$8,$B$8,IF(A119&lt;=$K$9,$B$9,IF(A119&lt;=$K$10,$B$10,"Ikke fundet"))))</f>
        <v>5</v>
      </c>
      <c r="D119" s="5" t="n">
        <f aca="false">IF(A119&lt;=$K$7,$Q$7,IF(A119&lt;=$K$8,$Q$8,IF(A119&lt;=$K$9,$Q$9,IF(A119&lt;=$K$10,$Q$10,"Ikke fundet"))))</f>
        <v>0.0654001905295532</v>
      </c>
      <c r="E119" s="5" t="n">
        <f aca="false">IF(A119&lt;=$K$7,$R$7,IF(A119&lt;=$K$8,$R$8,IF(A119&lt;=$K$9,$R$9,IF(A119&lt;=$K$10,$R$10,"Ikke fundet"))))</f>
        <v>0.0115219657528871</v>
      </c>
      <c r="F119" s="5" t="n">
        <f aca="false">IF(A119&lt;=$K$7,K119+((1/D119)*LN(E119+((1-E119)*EXP(-D119*K119)))),K119+((1/D119)*LN(1+((1-1)*EXP(-D119*K119)))))</f>
        <v>291.750963433762</v>
      </c>
      <c r="G119" s="33" t="n">
        <f aca="false">IF(AND(A119&lt;=$K$7,$H$7="Vacuumpak"),$AF$8,IF(AND(A119&lt;=$K$7,$H$7="Aerob"),$AF$7,IF(AND(A119&lt;=$K$8,$H$8="Vacuumpak"),$AF$8,IF(AND(A119&lt;=$K$8,$H$8="Aerob"),$AF$7,IF(AND(A119&lt;=$K$9,$H$9="Vacuumpak"),$AF$8,IF(AND(A119&lt;=$K$9,$H$9="Aerob"),$AF$7,IF(AND(A119&lt;=$K$10,$H$10="Vacuumpak"),$AF$8,$AF$7)))))))</f>
        <v>9</v>
      </c>
      <c r="H119" s="5" t="n">
        <f aca="false">IF(A119&lt;=$K$7,$B$5,IF(A119&lt;=($K$7+$A$11),$L118,IF(A119&lt;=$K$8,$H118,IF(A119&lt;=($K$8+$A$11),$L118,IF(A119&lt;=$K$9,$H118,IF(A119&lt;=($K$9+$A$11),$L118,IF(A119&lt;=$K$10,$H118,"Ikke fundet")))))))</f>
        <v>2.5</v>
      </c>
      <c r="I119" s="5" t="n">
        <f aca="false">IF($A119&lt;=$K$7,$B$5-$D$5,IF($A119&lt;=($K$7+$A$11),M118,IF($A119&lt;=$K$8,I118,IF($A119&lt;=($K$8+$A$11),M118,IF($A119&lt;=$K$9,I118,IF($A119&lt;=($K$9+$A$11),M118,IF($A119&lt;=$K$10,I118,"Ikke fundet")))))))</f>
        <v>1.6</v>
      </c>
      <c r="J119" s="5" t="n">
        <f aca="false">IF($A119&lt;=$K$7,$B$5+$D$5,IF($A119&lt;=($K$7+$A$11),N118,IF($A119&lt;=$K$8,J118,IF($A119&lt;=($K$8+$A$11),N118,IF($A119&lt;=$K$9,J118,IF($A119&lt;=($K$9+$A$11),N118,IF($A119&lt;=$K$10,J118,"Ikke fundet")))))))</f>
        <v>3.4</v>
      </c>
      <c r="K119" s="5" t="n">
        <f aca="false">K118+($A$11*24)</f>
        <v>360.000000000001</v>
      </c>
      <c r="L119" s="5" t="n">
        <f aca="false">G119-LN(1+EXP(-$D119*$F119)*(EXP(LN(10)*(G119-H119))-1))/LN(10)</f>
        <v>8.99295837405957</v>
      </c>
      <c r="M119" s="5" t="n">
        <f aca="false">$G119-LN(1+EXP(-$D119*$F119)*(EXP(LN(10)*($G119-I119))-1))/LN(10)</f>
        <v>8.94698238469666</v>
      </c>
      <c r="N119" s="5" t="n">
        <f aca="false">$G119-LN(1+EXP(-$D119*$F119)*(EXP(LN(10)*($G119-J119))-1))/LN(10)</f>
        <v>8.99910720634649</v>
      </c>
      <c r="O119" s="5"/>
      <c r="P119" s="5"/>
      <c r="Q119" s="5"/>
      <c r="R119" s="5" t="n">
        <f aca="false">R118</f>
        <v>0.0744023259772278</v>
      </c>
      <c r="S119" s="5" t="n">
        <f aca="false">S118</f>
        <v>0.000259254591579725</v>
      </c>
      <c r="T119" s="5" t="n">
        <f aca="false">$K119+LN($S119+(1-$S119)*EXP(-$R119*$K119))/$R119</f>
        <v>249.012878528293</v>
      </c>
      <c r="U119" s="5"/>
      <c r="V119" s="5" t="n">
        <f aca="false">V118</f>
        <v>2</v>
      </c>
      <c r="W119" s="5" t="n">
        <f aca="false">A119</f>
        <v>15</v>
      </c>
      <c r="X119" s="5" t="n">
        <f aca="false">$AF$11-LN(1+EXP(-$R119*$T119)*(EXP(LN(10)*($AF$11-$V119))-1))/LN(10)</f>
        <v>7.99611308138889</v>
      </c>
      <c r="Y119" s="33" t="n">
        <f aca="true">IF($AB$19&gt;=$AC119,2,OFFSET(Y119,-$AB$19,-1))</f>
        <v>7.98535024936581</v>
      </c>
      <c r="Z119" s="33" t="n">
        <f aca="true">OFFSET(Z119,$AB$19,-2)</f>
        <v>7.99897808694134</v>
      </c>
      <c r="AA119" s="5"/>
      <c r="AB119" s="5"/>
      <c r="AC119" s="33" t="n">
        <v>101</v>
      </c>
      <c r="AD119" s="33"/>
      <c r="AE119" s="33"/>
      <c r="AF119" s="33"/>
      <c r="AG119" s="33"/>
      <c r="AH119" s="33"/>
      <c r="AI119" s="5"/>
    </row>
    <row r="120" customFormat="false" ht="12.75" hidden="false" customHeight="false" outlineLevel="0" collapsed="false">
      <c r="A120" s="5" t="n">
        <f aca="false">A119+$A$11</f>
        <v>15.15</v>
      </c>
      <c r="B120" s="5"/>
      <c r="C120" s="5"/>
      <c r="D120" s="5"/>
      <c r="E120" s="5"/>
      <c r="F120" s="5"/>
      <c r="G120" s="5"/>
      <c r="H120" s="5"/>
      <c r="I120" s="5"/>
      <c r="J120" s="5"/>
      <c r="K120" s="5" t="n">
        <f aca="false">K119+(24*$A$11)</f>
        <v>363.600000000001</v>
      </c>
      <c r="L120" s="5"/>
      <c r="M120" s="5"/>
      <c r="N120" s="5"/>
      <c r="O120" s="5"/>
      <c r="P120" s="5"/>
      <c r="Q120" s="5"/>
      <c r="R120" s="5" t="n">
        <f aca="false">R119</f>
        <v>0.0744023259772278</v>
      </c>
      <c r="S120" s="5" t="n">
        <f aca="false">S119</f>
        <v>0.000259254591579725</v>
      </c>
      <c r="T120" s="5" t="n">
        <f aca="false">$K120+LN($S120+(1-$S120)*EXP(-$R120*$K120))/$R120</f>
        <v>252.612878499908</v>
      </c>
      <c r="U120" s="5"/>
      <c r="V120" s="5" t="n">
        <f aca="false">V119</f>
        <v>2</v>
      </c>
      <c r="W120" s="5" t="n">
        <f aca="false">A120</f>
        <v>15.15</v>
      </c>
      <c r="X120" s="5" t="n">
        <f aca="false">$AF$11-LN(1+EXP(-$R120*$T120)*(EXP(LN(10)*($AF$11-$V120))-1))/LN(10)</f>
        <v>7.99702329304301</v>
      </c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</row>
    <row r="121" customFormat="false" ht="12.75" hidden="false" customHeight="false" outlineLevel="0" collapsed="false">
      <c r="A121" s="5" t="n">
        <f aca="false">A120+$A$11</f>
        <v>15.3</v>
      </c>
      <c r="B121" s="5"/>
      <c r="C121" s="5"/>
      <c r="D121" s="5"/>
      <c r="E121" s="5"/>
      <c r="F121" s="5"/>
      <c r="G121" s="5"/>
      <c r="H121" s="5"/>
      <c r="I121" s="5"/>
      <c r="J121" s="5"/>
      <c r="K121" s="5" t="n">
        <f aca="false">K120+(24*$A$11)</f>
        <v>367.200000000001</v>
      </c>
      <c r="L121" s="5"/>
      <c r="M121" s="5"/>
      <c r="N121" s="5"/>
      <c r="O121" s="5"/>
      <c r="P121" s="5"/>
      <c r="Q121" s="5"/>
      <c r="R121" s="5" t="n">
        <f aca="false">R120</f>
        <v>0.0744023259772278</v>
      </c>
      <c r="S121" s="5" t="n">
        <f aca="false">S120</f>
        <v>0.000259254591579725</v>
      </c>
      <c r="T121" s="5" t="n">
        <f aca="false">$K121+LN($S121+(1-$S121)*EXP(-$R121*$K121))/$R121</f>
        <v>256.212878478192</v>
      </c>
      <c r="U121" s="5"/>
      <c r="V121" s="5" t="n">
        <f aca="false">V120</f>
        <v>2</v>
      </c>
      <c r="W121" s="5" t="n">
        <f aca="false">A121</f>
        <v>15.3</v>
      </c>
      <c r="X121" s="5" t="n">
        <f aca="false">$AF$11-LN(1+EXP(-$R121*$T121)*(EXP(LN(10)*($AF$11-$V121))-1))/LN(10)</f>
        <v>7.99772091681865</v>
      </c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</row>
    <row r="122" customFormat="false" ht="12.75" hidden="false" customHeight="false" outlineLevel="0" collapsed="false">
      <c r="A122" s="5" t="n">
        <f aca="false">A121+$A$11</f>
        <v>15.45</v>
      </c>
      <c r="B122" s="5"/>
      <c r="C122" s="5"/>
      <c r="D122" s="5"/>
      <c r="E122" s="5"/>
      <c r="F122" s="5"/>
      <c r="G122" s="5"/>
      <c r="H122" s="5"/>
      <c r="I122" s="5"/>
      <c r="J122" s="5"/>
      <c r="K122" s="5" t="n">
        <f aca="false">K121+(24*$A$11)</f>
        <v>370.800000000001</v>
      </c>
      <c r="L122" s="5"/>
      <c r="M122" s="5"/>
      <c r="N122" s="5"/>
      <c r="O122" s="5"/>
      <c r="P122" s="5"/>
      <c r="Q122" s="5"/>
      <c r="R122" s="5" t="n">
        <f aca="false">R121</f>
        <v>0.0744023259772278</v>
      </c>
      <c r="S122" s="5" t="n">
        <f aca="false">S121</f>
        <v>0.000259254591579725</v>
      </c>
      <c r="T122" s="5" t="n">
        <f aca="false">$K122+LN($S122+(1-$S122)*EXP(-$R122*$K122))/$R122</f>
        <v>259.81287846158</v>
      </c>
      <c r="U122" s="5"/>
      <c r="V122" s="5" t="n">
        <f aca="false">V121</f>
        <v>2</v>
      </c>
      <c r="W122" s="5" t="n">
        <f aca="false">A122</f>
        <v>15.45</v>
      </c>
      <c r="X122" s="5" t="n">
        <f aca="false">$AF$11-LN(1+EXP(-$R122*$T122)*(EXP(LN(10)*($AF$11-$V122))-1))/LN(10)</f>
        <v>7.99825537319564</v>
      </c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</row>
    <row r="123" customFormat="false" ht="12.75" hidden="false" customHeight="false" outlineLevel="0" collapsed="false">
      <c r="A123" s="5" t="n">
        <f aca="false">A122+$A$11</f>
        <v>15.6</v>
      </c>
      <c r="B123" s="5"/>
      <c r="C123" s="5"/>
      <c r="D123" s="5"/>
      <c r="E123" s="5"/>
      <c r="F123" s="5"/>
      <c r="G123" s="5"/>
      <c r="H123" s="5"/>
      <c r="I123" s="5"/>
      <c r="J123" s="5"/>
      <c r="K123" s="5" t="n">
        <f aca="false">K122+(24*$A$11)</f>
        <v>374.400000000001</v>
      </c>
      <c r="L123" s="5"/>
      <c r="M123" s="5"/>
      <c r="N123" s="5"/>
      <c r="O123" s="5"/>
      <c r="P123" s="5"/>
      <c r="Q123" s="5"/>
      <c r="R123" s="5" t="n">
        <f aca="false">R122</f>
        <v>0.0744023259772278</v>
      </c>
      <c r="S123" s="5" t="n">
        <f aca="false">S122</f>
        <v>0.000259254591579725</v>
      </c>
      <c r="T123" s="5" t="n">
        <f aca="false">$K123+LN($S123+(1-$S123)*EXP(-$R123*$K123))/$R123</f>
        <v>263.41287844887</v>
      </c>
      <c r="U123" s="5"/>
      <c r="V123" s="5" t="n">
        <f aca="false">V122</f>
        <v>2</v>
      </c>
      <c r="W123" s="5" t="n">
        <f aca="false">A123</f>
        <v>15.6</v>
      </c>
      <c r="X123" s="5" t="n">
        <f aca="false">$AF$11-LN(1+EXP(-$R123*$T123)*(EXP(LN(10)*($AF$11-$V123))-1))/LN(10)</f>
        <v>7.99866468954434</v>
      </c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</row>
    <row r="124" customFormat="false" ht="12.75" hidden="false" customHeight="false" outlineLevel="0" collapsed="false">
      <c r="A124" s="5" t="n">
        <f aca="false">A123+$A$11</f>
        <v>15.75</v>
      </c>
      <c r="B124" s="5"/>
      <c r="C124" s="5"/>
      <c r="D124" s="5"/>
      <c r="E124" s="5"/>
      <c r="F124" s="5"/>
      <c r="G124" s="5"/>
      <c r="H124" s="5"/>
      <c r="I124" s="5"/>
      <c r="J124" s="5"/>
      <c r="K124" s="5" t="n">
        <f aca="false">K123+(24*$A$11)</f>
        <v>378.000000000001</v>
      </c>
      <c r="L124" s="5"/>
      <c r="M124" s="5"/>
      <c r="N124" s="5"/>
      <c r="O124" s="5"/>
      <c r="P124" s="5"/>
      <c r="Q124" s="5"/>
      <c r="R124" s="5" t="n">
        <f aca="false">R123</f>
        <v>0.0744023259772278</v>
      </c>
      <c r="S124" s="5" t="n">
        <f aca="false">S123</f>
        <v>0.000259254591579725</v>
      </c>
      <c r="T124" s="5" t="n">
        <f aca="false">$K124+LN($S124+(1-$S124)*EXP(-$R124*$K124))/$R124</f>
        <v>267.012878439148</v>
      </c>
      <c r="U124" s="5"/>
      <c r="V124" s="5" t="n">
        <f aca="false">V123</f>
        <v>2</v>
      </c>
      <c r="W124" s="5" t="n">
        <f aca="false">A124</f>
        <v>15.75</v>
      </c>
      <c r="X124" s="5" t="n">
        <f aca="false">$AF$11-LN(1+EXP(-$R124*$T124)*(EXP(LN(10)*($AF$11-$V124))-1))/LN(10)</f>
        <v>7.99897808694134</v>
      </c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</row>
    <row r="125" customFormat="false" ht="12.75" hidden="false" customHeight="false" outlineLevel="0" collapsed="false">
      <c r="A125" s="5" t="n">
        <f aca="false">A124+$A$11</f>
        <v>15.9</v>
      </c>
      <c r="B125" s="5"/>
      <c r="C125" s="5"/>
      <c r="D125" s="5"/>
      <c r="E125" s="5"/>
      <c r="F125" s="5"/>
      <c r="G125" s="5"/>
      <c r="H125" s="5"/>
      <c r="I125" s="5"/>
      <c r="J125" s="5"/>
      <c r="K125" s="5" t="n">
        <f aca="false">K124+(24*$A$11)</f>
        <v>381.600000000001</v>
      </c>
      <c r="L125" s="5"/>
      <c r="M125" s="5"/>
      <c r="N125" s="5"/>
      <c r="O125" s="5"/>
      <c r="P125" s="5"/>
      <c r="Q125" s="5"/>
      <c r="R125" s="5" t="n">
        <f aca="false">R124</f>
        <v>0.0744023259772278</v>
      </c>
      <c r="S125" s="5" t="n">
        <f aca="false">S124</f>
        <v>0.000259254591579725</v>
      </c>
      <c r="T125" s="5" t="n">
        <f aca="false">$K125+LN($S125+(1-$S125)*EXP(-$R125*$K125))/$R125</f>
        <v>270.61287843171</v>
      </c>
      <c r="U125" s="5"/>
      <c r="V125" s="5" t="n">
        <f aca="false">V124</f>
        <v>2</v>
      </c>
      <c r="W125" s="5" t="n">
        <f aca="false">A125</f>
        <v>15.9</v>
      </c>
      <c r="X125" s="5" t="n">
        <f aca="false">$AF$11-LN(1+EXP(-$R125*$T125)*(EXP(LN(10)*($AF$11-$V125))-1))/LN(10)</f>
        <v>7.9992179961798</v>
      </c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</row>
    <row r="126" customFormat="false" ht="12.75" hidden="false" customHeight="false" outlineLevel="0" collapsed="false">
      <c r="A126" s="5" t="n">
        <f aca="false">A125+$A$11</f>
        <v>16.05</v>
      </c>
      <c r="B126" s="5"/>
      <c r="C126" s="5"/>
      <c r="D126" s="5"/>
      <c r="E126" s="5"/>
      <c r="F126" s="5"/>
      <c r="G126" s="5"/>
      <c r="H126" s="5"/>
      <c r="I126" s="5"/>
      <c r="J126" s="5"/>
      <c r="K126" s="5" t="n">
        <f aca="false">K125+(24*$A$11)</f>
        <v>385.200000000001</v>
      </c>
      <c r="L126" s="5"/>
      <c r="M126" s="5"/>
      <c r="N126" s="5"/>
      <c r="O126" s="5"/>
      <c r="P126" s="5"/>
      <c r="Q126" s="5"/>
      <c r="R126" s="5" t="n">
        <f aca="false">R125</f>
        <v>0.0744023259772278</v>
      </c>
      <c r="S126" s="5" t="n">
        <f aca="false">S125</f>
        <v>0.000259254591579725</v>
      </c>
      <c r="T126" s="5" t="n">
        <f aca="false">$K126+LN($S126+(1-$S126)*EXP(-$R126*$K126))/$R126</f>
        <v>274.212878426019</v>
      </c>
      <c r="U126" s="5"/>
      <c r="V126" s="5" t="n">
        <f aca="false">V125</f>
        <v>2</v>
      </c>
      <c r="W126" s="5" t="n">
        <f aca="false">A126</f>
        <v>16.05</v>
      </c>
      <c r="X126" s="5" t="n">
        <f aca="false">$AF$11-LN(1+EXP(-$R126*$T126)*(EXP(LN(10)*($AF$11-$V126))-1))/LN(10)</f>
        <v>7.99940162196749</v>
      </c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</row>
    <row r="127" customFormat="false" ht="12.75" hidden="false" customHeight="false" outlineLevel="0" collapsed="false">
      <c r="A127" s="5" t="n">
        <f aca="false">A126+$A$11</f>
        <v>16.2</v>
      </c>
      <c r="B127" s="5"/>
      <c r="C127" s="5"/>
      <c r="D127" s="5"/>
      <c r="E127" s="5"/>
      <c r="F127" s="5"/>
      <c r="G127" s="5"/>
      <c r="H127" s="5"/>
      <c r="I127" s="5"/>
      <c r="J127" s="5"/>
      <c r="K127" s="5" t="n">
        <f aca="false">K126+(24*$A$11)</f>
        <v>388.800000000001</v>
      </c>
      <c r="L127" s="5"/>
      <c r="M127" s="5"/>
      <c r="N127" s="5"/>
      <c r="O127" s="5"/>
      <c r="P127" s="5"/>
      <c r="Q127" s="5"/>
      <c r="R127" s="5" t="n">
        <f aca="false">R126</f>
        <v>0.0744023259772278</v>
      </c>
      <c r="S127" s="5" t="n">
        <f aca="false">S126</f>
        <v>0.000259254591579725</v>
      </c>
      <c r="T127" s="5" t="n">
        <f aca="false">$K127+LN($S127+(1-$S127)*EXP(-$R127*$K127))/$R127</f>
        <v>277.812878421666</v>
      </c>
      <c r="U127" s="5"/>
      <c r="V127" s="5" t="n">
        <f aca="false">V126</f>
        <v>2</v>
      </c>
      <c r="W127" s="5" t="n">
        <f aca="false">A127</f>
        <v>16.2</v>
      </c>
      <c r="X127" s="5" t="n">
        <f aca="false">$AF$11-LN(1+EXP(-$R127*$T127)*(EXP(LN(10)*($AF$11-$V127))-1))/LN(10)</f>
        <v>7.99954215249647</v>
      </c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</row>
    <row r="128" customFormat="false" ht="12.75" hidden="false" customHeight="false" outlineLevel="0" collapsed="false">
      <c r="A128" s="5" t="n">
        <f aca="false">A127+$A$11</f>
        <v>16.35</v>
      </c>
      <c r="B128" s="5"/>
      <c r="C128" s="5"/>
      <c r="D128" s="5"/>
      <c r="E128" s="5"/>
      <c r="F128" s="5"/>
      <c r="G128" s="5"/>
      <c r="H128" s="5"/>
      <c r="I128" s="5"/>
      <c r="J128" s="5"/>
      <c r="K128" s="5" t="n">
        <f aca="false">K127+(24*$A$11)</f>
        <v>392.400000000001</v>
      </c>
      <c r="L128" s="5"/>
      <c r="M128" s="5"/>
      <c r="N128" s="5"/>
      <c r="O128" s="5"/>
      <c r="P128" s="5"/>
      <c r="Q128" s="5"/>
      <c r="R128" s="5" t="n">
        <f aca="false">R127</f>
        <v>0.0744023259772278</v>
      </c>
      <c r="S128" s="5" t="n">
        <f aca="false">S127</f>
        <v>0.000259254591579725</v>
      </c>
      <c r="T128" s="5" t="n">
        <f aca="false">$K128+LN($S128+(1-$S128)*EXP(-$R128*$K128))/$R128</f>
        <v>281.412878418336</v>
      </c>
      <c r="U128" s="5"/>
      <c r="V128" s="5" t="n">
        <f aca="false">V127</f>
        <v>2</v>
      </c>
      <c r="W128" s="5" t="n">
        <f aca="false">A128</f>
        <v>16.35</v>
      </c>
      <c r="X128" s="5" t="n">
        <f aca="false">$AF$11-LN(1+EXP(-$R128*$T128)*(EXP(LN(10)*($AF$11-$V128))-1))/LN(10)</f>
        <v>7.99964969240101</v>
      </c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</row>
    <row r="129" customFormat="false" ht="12.75" hidden="false" customHeight="false" outlineLevel="0" collapsed="false">
      <c r="A129" s="5" t="n">
        <f aca="false">A128+$A$11</f>
        <v>16.5</v>
      </c>
      <c r="B129" s="5"/>
      <c r="C129" s="5"/>
      <c r="D129" s="5"/>
      <c r="E129" s="5"/>
      <c r="F129" s="5"/>
      <c r="G129" s="5"/>
      <c r="H129" s="5"/>
      <c r="I129" s="5"/>
      <c r="J129" s="5"/>
      <c r="K129" s="5" t="n">
        <f aca="false">K128+(24*$A$11)</f>
        <v>396.000000000001</v>
      </c>
      <c r="L129" s="5"/>
      <c r="M129" s="5"/>
      <c r="N129" s="5"/>
      <c r="O129" s="5"/>
      <c r="P129" s="5"/>
      <c r="Q129" s="5"/>
      <c r="R129" s="5" t="n">
        <f aca="false">R128</f>
        <v>0.0744023259772278</v>
      </c>
      <c r="S129" s="5" t="n">
        <f aca="false">S128</f>
        <v>0.000259254591579725</v>
      </c>
      <c r="T129" s="5" t="n">
        <f aca="false">$K129+LN($S129+(1-$S129)*EXP(-$R129*$K129))/$R129</f>
        <v>285.012878415788</v>
      </c>
      <c r="U129" s="5"/>
      <c r="V129" s="5" t="n">
        <f aca="false">V128</f>
        <v>2</v>
      </c>
      <c r="W129" s="5" t="n">
        <f aca="false">A129</f>
        <v>16.5</v>
      </c>
      <c r="X129" s="5" t="n">
        <f aca="false">$AF$11-LN(1+EXP(-$R129*$T129)*(EXP(LN(10)*($AF$11-$V129))-1))/LN(10)</f>
        <v>7.9997319809664</v>
      </c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</row>
    <row r="130" customFormat="false" ht="12.75" hidden="false" customHeight="false" outlineLevel="0" collapsed="false">
      <c r="A130" s="5" t="n">
        <f aca="false">A129+$A$11</f>
        <v>16.65</v>
      </c>
      <c r="B130" s="5"/>
      <c r="C130" s="5"/>
      <c r="D130" s="5"/>
      <c r="E130" s="5"/>
      <c r="F130" s="5"/>
      <c r="G130" s="5"/>
      <c r="H130" s="5"/>
      <c r="I130" s="5"/>
      <c r="J130" s="5"/>
      <c r="K130" s="5" t="n">
        <f aca="false">K129+(24*$A$11)</f>
        <v>399.600000000001</v>
      </c>
      <c r="L130" s="5"/>
      <c r="M130" s="5"/>
      <c r="N130" s="5"/>
      <c r="O130" s="5"/>
      <c r="P130" s="5"/>
      <c r="Q130" s="5"/>
      <c r="R130" s="5" t="n">
        <f aca="false">R129</f>
        <v>0.0744023259772278</v>
      </c>
      <c r="S130" s="5" t="n">
        <f aca="false">S129</f>
        <v>0.000259254591579725</v>
      </c>
      <c r="T130" s="5" t="n">
        <f aca="false">$K130+LN($S130+(1-$S130)*EXP(-$R130*$K130))/$R130</f>
        <v>288.612878413839</v>
      </c>
      <c r="U130" s="5"/>
      <c r="V130" s="5" t="n">
        <f aca="false">V129</f>
        <v>2</v>
      </c>
      <c r="W130" s="5" t="n">
        <f aca="false">A130</f>
        <v>16.65</v>
      </c>
      <c r="X130" s="5" t="n">
        <f aca="false">$AF$11-LN(1+EXP(-$R130*$T130)*(EXP(LN(10)*($AF$11-$V130))-1))/LN(10)</f>
        <v>7.99979494420328</v>
      </c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</row>
    <row r="131" customFormat="false" ht="12.75" hidden="false" customHeight="false" outlineLevel="0" collapsed="false">
      <c r="A131" s="5" t="n">
        <f aca="false">A130+$A$11</f>
        <v>16.8</v>
      </c>
      <c r="B131" s="5"/>
      <c r="C131" s="5"/>
      <c r="D131" s="5"/>
      <c r="E131" s="5"/>
      <c r="F131" s="5"/>
      <c r="G131" s="5"/>
      <c r="H131" s="5"/>
      <c r="I131" s="5"/>
      <c r="J131" s="5"/>
      <c r="K131" s="5" t="n">
        <f aca="false">K130+(24*$A$11)</f>
        <v>403.200000000001</v>
      </c>
      <c r="L131" s="5"/>
      <c r="M131" s="5"/>
      <c r="N131" s="5"/>
      <c r="O131" s="5"/>
      <c r="P131" s="5"/>
      <c r="Q131" s="5"/>
      <c r="R131" s="5" t="n">
        <f aca="false">R130</f>
        <v>0.0744023259772278</v>
      </c>
      <c r="S131" s="5" t="n">
        <f aca="false">S130</f>
        <v>0.000259254591579725</v>
      </c>
      <c r="T131" s="5" t="n">
        <f aca="false">$K131+LN($S131+(1-$S131)*EXP(-$R131*$K131))/$R131</f>
        <v>292.212878412348</v>
      </c>
      <c r="U131" s="5"/>
      <c r="V131" s="5" t="n">
        <f aca="false">V130</f>
        <v>2</v>
      </c>
      <c r="W131" s="5" t="n">
        <f aca="false">A131</f>
        <v>16.8</v>
      </c>
      <c r="X131" s="5" t="n">
        <f aca="false">$AF$11-LN(1+EXP(-$R131*$T131)*(EXP(LN(10)*($AF$11-$V131))-1))/LN(10)</f>
        <v>7.99984311873982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</row>
    <row r="132" customFormat="false" ht="12.75" hidden="false" customHeight="false" outlineLevel="0" collapsed="false">
      <c r="A132" s="5" t="n">
        <f aca="false">A131+$A$11</f>
        <v>16.95</v>
      </c>
      <c r="B132" s="5"/>
      <c r="C132" s="5"/>
      <c r="D132" s="5"/>
      <c r="E132" s="5"/>
      <c r="F132" s="5"/>
      <c r="G132" s="5"/>
      <c r="H132" s="5"/>
      <c r="I132" s="5"/>
      <c r="J132" s="5"/>
      <c r="K132" s="5" t="n">
        <f aca="false">K131+(24*$A$11)</f>
        <v>406.800000000001</v>
      </c>
      <c r="L132" s="5"/>
      <c r="M132" s="5"/>
      <c r="N132" s="5"/>
      <c r="O132" s="5"/>
      <c r="P132" s="5"/>
      <c r="Q132" s="5"/>
      <c r="R132" s="5" t="n">
        <f aca="false">R131</f>
        <v>0.0744023259772278</v>
      </c>
      <c r="S132" s="5" t="n">
        <f aca="false">S131</f>
        <v>0.000259254591579725</v>
      </c>
      <c r="T132" s="5" t="n">
        <f aca="false">$K132+LN($S132+(1-$S132)*EXP(-$R132*$K132))/$R132</f>
        <v>295.812878411207</v>
      </c>
      <c r="U132" s="5"/>
      <c r="V132" s="5" t="n">
        <f aca="false">V131</f>
        <v>2</v>
      </c>
      <c r="W132" s="5" t="n">
        <f aca="false">A132</f>
        <v>16.95</v>
      </c>
      <c r="X132" s="5" t="n">
        <f aca="false">$AF$11-LN(1+EXP(-$R132*$T132)*(EXP(LN(10)*($AF$11-$V132))-1))/LN(10)</f>
        <v>7.99987997701356</v>
      </c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</row>
    <row r="133" customFormat="false" ht="12.75" hidden="false" customHeight="false" outlineLevel="0" collapsed="false">
      <c r="A133" s="5" t="n">
        <f aca="false">A132+$A$11</f>
        <v>17.1</v>
      </c>
      <c r="B133" s="5"/>
      <c r="C133" s="5"/>
      <c r="D133" s="5"/>
      <c r="E133" s="5"/>
      <c r="F133" s="5"/>
      <c r="G133" s="5"/>
      <c r="H133" s="5"/>
      <c r="I133" s="5"/>
      <c r="J133" s="5"/>
      <c r="K133" s="5" t="n">
        <f aca="false">K132+(24*$A$11)</f>
        <v>410.400000000001</v>
      </c>
      <c r="L133" s="5"/>
      <c r="M133" s="5"/>
      <c r="N133" s="5"/>
      <c r="O133" s="5"/>
      <c r="P133" s="5"/>
      <c r="Q133" s="5"/>
      <c r="R133" s="5" t="n">
        <f aca="false">R132</f>
        <v>0.0744023259772278</v>
      </c>
      <c r="S133" s="5" t="n">
        <f aca="false">S132</f>
        <v>0.000259254591579725</v>
      </c>
      <c r="T133" s="5" t="n">
        <f aca="false">$K133+LN($S133+(1-$S133)*EXP(-$R133*$K133))/$R133</f>
        <v>299.412878410334</v>
      </c>
      <c r="U133" s="5"/>
      <c r="V133" s="5" t="n">
        <f aca="false">V132</f>
        <v>2</v>
      </c>
      <c r="W133" s="5" t="n">
        <f aca="false">A133</f>
        <v>17.1</v>
      </c>
      <c r="X133" s="5" t="n">
        <f aca="false">$AF$11-LN(1+EXP(-$R133*$T133)*(EXP(LN(10)*($AF$11-$V133))-1))/LN(10)</f>
        <v>7.99990817658119</v>
      </c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</row>
    <row r="134" customFormat="false" ht="12.75" hidden="false" customHeight="false" outlineLevel="0" collapsed="false">
      <c r="A134" s="5" t="n">
        <f aca="false">A133+$A$11</f>
        <v>17.25</v>
      </c>
      <c r="B134" s="5"/>
      <c r="C134" s="5"/>
      <c r="D134" s="5"/>
      <c r="E134" s="5"/>
      <c r="F134" s="5"/>
      <c r="G134" s="5"/>
      <c r="H134" s="5"/>
      <c r="I134" s="5"/>
      <c r="J134" s="5"/>
      <c r="K134" s="5" t="n">
        <f aca="false">K133+(24*$A$11)</f>
        <v>414.000000000001</v>
      </c>
      <c r="L134" s="5"/>
      <c r="M134" s="5"/>
      <c r="N134" s="5"/>
      <c r="O134" s="5"/>
      <c r="P134" s="5"/>
      <c r="Q134" s="5"/>
      <c r="R134" s="5" t="n">
        <f aca="false">R133</f>
        <v>0.0744023259772278</v>
      </c>
      <c r="S134" s="5" t="n">
        <f aca="false">S133</f>
        <v>0.000259254591579725</v>
      </c>
      <c r="T134" s="5" t="n">
        <f aca="false">$K134+LN($S134+(1-$S134)*EXP(-$R134*$K134))/$R134</f>
        <v>303.012878409667</v>
      </c>
      <c r="U134" s="5"/>
      <c r="V134" s="5" t="n">
        <f aca="false">V133</f>
        <v>2</v>
      </c>
      <c r="W134" s="5" t="n">
        <f aca="false">A134</f>
        <v>17.25</v>
      </c>
      <c r="X134" s="5" t="n">
        <f aca="false">$AF$11-LN(1+EXP(-$R134*$T134)*(EXP(LN(10)*($AF$11-$V134))-1))/LN(10)</f>
        <v>7.99992975115703</v>
      </c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</row>
    <row r="135" customFormat="false" ht="12.75" hidden="false" customHeight="false" outlineLevel="0" collapsed="false">
      <c r="A135" s="5" t="n">
        <f aca="false">A134+$A$11</f>
        <v>17.4</v>
      </c>
      <c r="B135" s="5"/>
      <c r="C135" s="5"/>
      <c r="D135" s="5"/>
      <c r="E135" s="5"/>
      <c r="F135" s="5"/>
      <c r="G135" s="5"/>
      <c r="H135" s="5"/>
      <c r="I135" s="5"/>
      <c r="J135" s="5"/>
      <c r="K135" s="5" t="n">
        <f aca="false">K134+(24*$A$11)</f>
        <v>417.600000000001</v>
      </c>
      <c r="L135" s="5"/>
      <c r="M135" s="5"/>
      <c r="N135" s="5"/>
      <c r="O135" s="5"/>
      <c r="P135" s="5"/>
      <c r="Q135" s="5"/>
      <c r="R135" s="5" t="n">
        <f aca="false">R134</f>
        <v>0.0744023259772278</v>
      </c>
      <c r="S135" s="5" t="n">
        <f aca="false">S134</f>
        <v>0.000259254591579725</v>
      </c>
      <c r="T135" s="5" t="n">
        <f aca="false">$K135+LN($S135+(1-$S135)*EXP(-$R135*$K135))/$R135</f>
        <v>306.612878409156</v>
      </c>
      <c r="U135" s="5"/>
      <c r="V135" s="5" t="n">
        <f aca="false">V134</f>
        <v>2</v>
      </c>
      <c r="W135" s="5" t="n">
        <f aca="false">A135</f>
        <v>17.4</v>
      </c>
      <c r="X135" s="5" t="n">
        <f aca="false">$AF$11-LN(1+EXP(-$R135*$T135)*(EXP(LN(10)*($AF$11-$V135))-1))/LN(10)</f>
        <v>7.99994625694401</v>
      </c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</row>
    <row r="136" customFormat="false" ht="12.75" hidden="false" customHeight="false" outlineLevel="0" collapsed="false">
      <c r="A136" s="5" t="n">
        <f aca="false">A135+$A$11</f>
        <v>17.55</v>
      </c>
      <c r="B136" s="5"/>
      <c r="C136" s="5"/>
      <c r="D136" s="5"/>
      <c r="E136" s="5"/>
      <c r="F136" s="5"/>
      <c r="G136" s="5"/>
      <c r="H136" s="5"/>
      <c r="I136" s="5"/>
      <c r="J136" s="5"/>
      <c r="K136" s="5" t="n">
        <f aca="false">K135+(24*$A$11)</f>
        <v>421.200000000001</v>
      </c>
      <c r="L136" s="5"/>
      <c r="M136" s="5"/>
      <c r="N136" s="5"/>
      <c r="O136" s="5"/>
      <c r="P136" s="5"/>
      <c r="Q136" s="5"/>
      <c r="R136" s="5" t="n">
        <f aca="false">R135</f>
        <v>0.0744023259772278</v>
      </c>
      <c r="S136" s="5" t="n">
        <f aca="false">S135</f>
        <v>0.000259254591579725</v>
      </c>
      <c r="T136" s="5" t="n">
        <f aca="false">$K136+LN($S136+(1-$S136)*EXP(-$R136*$K136))/$R136</f>
        <v>310.212878408765</v>
      </c>
      <c r="U136" s="5"/>
      <c r="V136" s="5" t="n">
        <f aca="false">V135</f>
        <v>2</v>
      </c>
      <c r="W136" s="5" t="n">
        <f aca="false">A136</f>
        <v>17.55</v>
      </c>
      <c r="X136" s="5" t="n">
        <f aca="false">$AF$11-LN(1+EXP(-$R136*$T136)*(EXP(LN(10)*($AF$11-$V136))-1))/LN(10)</f>
        <v>7.99995888468693</v>
      </c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</row>
    <row r="137" customFormat="false" ht="12.75" hidden="false" customHeight="false" outlineLevel="0" collapsed="false">
      <c r="A137" s="5" t="n">
        <f aca="false">A136+$A$11</f>
        <v>17.7</v>
      </c>
      <c r="B137" s="5"/>
      <c r="C137" s="5"/>
      <c r="D137" s="5"/>
      <c r="E137" s="5"/>
      <c r="F137" s="5"/>
      <c r="G137" s="5"/>
      <c r="H137" s="5"/>
      <c r="I137" s="5"/>
      <c r="J137" s="5"/>
      <c r="K137" s="5" t="n">
        <f aca="false">K136+(24*$A$11)</f>
        <v>424.800000000001</v>
      </c>
      <c r="L137" s="5"/>
      <c r="M137" s="5"/>
      <c r="N137" s="5"/>
      <c r="O137" s="5"/>
      <c r="P137" s="5"/>
      <c r="Q137" s="5"/>
      <c r="R137" s="5" t="n">
        <f aca="false">R136</f>
        <v>0.0744023259772278</v>
      </c>
      <c r="S137" s="5" t="n">
        <f aca="false">S136</f>
        <v>0.000259254591579725</v>
      </c>
      <c r="T137" s="5" t="n">
        <f aca="false">$K137+LN($S137+(1-$S137)*EXP(-$R137*$K137))/$R137</f>
        <v>313.812878408466</v>
      </c>
      <c r="U137" s="5"/>
      <c r="V137" s="5" t="n">
        <f aca="false">V136</f>
        <v>2</v>
      </c>
      <c r="W137" s="5" t="n">
        <f aca="false">A137</f>
        <v>17.7</v>
      </c>
      <c r="X137" s="5" t="n">
        <f aca="false">$AF$11-LN(1+EXP(-$R137*$T137)*(EXP(LN(10)*($AF$11-$V137))-1))/LN(10)</f>
        <v>7.99996854545833</v>
      </c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</row>
    <row r="138" customFormat="false" ht="12.75" hidden="false" customHeight="false" outlineLevel="0" collapsed="false">
      <c r="A138" s="5" t="n">
        <f aca="false">A137+$A$11</f>
        <v>17.85</v>
      </c>
      <c r="B138" s="5"/>
      <c r="C138" s="5"/>
      <c r="D138" s="5"/>
      <c r="E138" s="5"/>
      <c r="F138" s="5"/>
      <c r="G138" s="5"/>
      <c r="H138" s="5"/>
      <c r="I138" s="5"/>
      <c r="J138" s="5"/>
      <c r="K138" s="5" t="n">
        <f aca="false">K137+(24*$A$11)</f>
        <v>428.400000000001</v>
      </c>
      <c r="L138" s="5"/>
      <c r="M138" s="5"/>
      <c r="N138" s="5"/>
      <c r="O138" s="5"/>
      <c r="P138" s="5"/>
      <c r="Q138" s="5"/>
      <c r="R138" s="5" t="n">
        <f aca="false">R137</f>
        <v>0.0744023259772278</v>
      </c>
      <c r="S138" s="5" t="n">
        <f aca="false">S137</f>
        <v>0.000259254591579725</v>
      </c>
      <c r="T138" s="5" t="n">
        <f aca="false">$K138+LN($S138+(1-$S138)*EXP(-$R138*$K138))/$R138</f>
        <v>317.412878408238</v>
      </c>
      <c r="U138" s="5"/>
      <c r="V138" s="5" t="n">
        <f aca="false">V137</f>
        <v>2</v>
      </c>
      <c r="W138" s="5" t="n">
        <f aca="false">A138</f>
        <v>17.85</v>
      </c>
      <c r="X138" s="5" t="n">
        <f aca="false">$AF$11-LN(1+EXP(-$R138*$T138)*(EXP(LN(10)*($AF$11-$V138))-1))/LN(10)</f>
        <v>7.99997593632318</v>
      </c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</row>
    <row r="139" customFormat="false" ht="12.75" hidden="false" customHeight="false" outlineLevel="0" collapsed="false">
      <c r="A139" s="5" t="n">
        <f aca="false">A138+$A$11</f>
        <v>18</v>
      </c>
      <c r="B139" s="5"/>
      <c r="C139" s="5"/>
      <c r="D139" s="5"/>
      <c r="E139" s="5"/>
      <c r="F139" s="5"/>
      <c r="G139" s="5"/>
      <c r="H139" s="5"/>
      <c r="I139" s="5"/>
      <c r="J139" s="5"/>
      <c r="K139" s="5" t="n">
        <f aca="false">K138+(24*$A$11)</f>
        <v>432.000000000001</v>
      </c>
      <c r="L139" s="5"/>
      <c r="M139" s="5"/>
      <c r="N139" s="5"/>
      <c r="O139" s="5"/>
      <c r="P139" s="5"/>
      <c r="Q139" s="5"/>
      <c r="R139" s="5" t="n">
        <f aca="false">R138</f>
        <v>0.0744023259772278</v>
      </c>
      <c r="S139" s="5" t="n">
        <f aca="false">S138</f>
        <v>0.000259254591579725</v>
      </c>
      <c r="T139" s="5" t="n">
        <f aca="false">$K139+LN($S139+(1-$S139)*EXP(-$R139*$K139))/$R139</f>
        <v>321.012878408063</v>
      </c>
      <c r="U139" s="5"/>
      <c r="V139" s="5" t="n">
        <f aca="false">V138</f>
        <v>2</v>
      </c>
      <c r="W139" s="5" t="n">
        <f aca="false">A139</f>
        <v>18</v>
      </c>
      <c r="X139" s="5" t="n">
        <f aca="false">$AF$11-LN(1+EXP(-$R139*$T139)*(EXP(LN(10)*($AF$11-$V139))-1))/LN(10)</f>
        <v>7.9999815905954</v>
      </c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</row>
    <row r="140" customFormat="false" ht="12.75" hidden="false" customHeight="false" outlineLevel="0" collapsed="false">
      <c r="A140" s="5" t="n">
        <f aca="false">A139+$A$11</f>
        <v>18.15</v>
      </c>
      <c r="B140" s="5"/>
      <c r="C140" s="5"/>
      <c r="D140" s="5"/>
      <c r="E140" s="5"/>
      <c r="F140" s="5"/>
      <c r="G140" s="5"/>
      <c r="H140" s="5"/>
      <c r="I140" s="5"/>
      <c r="J140" s="5"/>
      <c r="K140" s="5" t="n">
        <f aca="false">K139+(24*$A$11)</f>
        <v>435.600000000001</v>
      </c>
      <c r="L140" s="5"/>
      <c r="M140" s="5"/>
      <c r="N140" s="5"/>
      <c r="O140" s="5"/>
      <c r="P140" s="5"/>
      <c r="Q140" s="5"/>
      <c r="R140" s="5" t="n">
        <f aca="false">R139</f>
        <v>0.0744023259772278</v>
      </c>
      <c r="S140" s="5" t="n">
        <f aca="false">S139</f>
        <v>0.000259254591579725</v>
      </c>
      <c r="T140" s="5" t="n">
        <f aca="false">$K140+LN($S140+(1-$S140)*EXP(-$R140*$K140))/$R140</f>
        <v>324.612878407929</v>
      </c>
      <c r="U140" s="5"/>
      <c r="V140" s="5" t="n">
        <f aca="false">V139</f>
        <v>2</v>
      </c>
      <c r="W140" s="5" t="n">
        <f aca="false">A140</f>
        <v>18.15</v>
      </c>
      <c r="X140" s="5" t="n">
        <f aca="false">$AF$11-LN(1+EXP(-$R140*$T140)*(EXP(LN(10)*($AF$11-$V140))-1))/LN(10)</f>
        <v>7.99998591629774</v>
      </c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</row>
    <row r="141" customFormat="false" ht="12.75" hidden="false" customHeight="false" outlineLevel="0" collapsed="false">
      <c r="A141" s="5" t="n">
        <f aca="false">A140+$A$11</f>
        <v>18.3</v>
      </c>
      <c r="B141" s="5"/>
      <c r="C141" s="5"/>
      <c r="D141" s="5"/>
      <c r="E141" s="5"/>
      <c r="F141" s="5"/>
      <c r="G141" s="5"/>
      <c r="H141" s="5"/>
      <c r="I141" s="5"/>
      <c r="J141" s="5"/>
      <c r="K141" s="5" t="n">
        <f aca="false">K140+(24*$A$11)</f>
        <v>439.200000000001</v>
      </c>
      <c r="L141" s="5"/>
      <c r="M141" s="5"/>
      <c r="N141" s="5"/>
      <c r="O141" s="5"/>
      <c r="P141" s="5"/>
      <c r="Q141" s="5"/>
      <c r="R141" s="5" t="n">
        <f aca="false">R140</f>
        <v>0.0744023259772278</v>
      </c>
      <c r="S141" s="5" t="n">
        <f aca="false">S140</f>
        <v>0.000259254591579725</v>
      </c>
      <c r="T141" s="5" t="n">
        <f aca="false">$K141+LN($S141+(1-$S141)*EXP(-$R141*$K141))/$R141</f>
        <v>328.212878407826</v>
      </c>
      <c r="U141" s="5"/>
      <c r="V141" s="5" t="n">
        <f aca="false">V140</f>
        <v>2</v>
      </c>
      <c r="W141" s="5" t="n">
        <f aca="false">A141</f>
        <v>18.3</v>
      </c>
      <c r="X141" s="5" t="n">
        <f aca="false">$AF$11-LN(1+EXP(-$R141*$T141)*(EXP(LN(10)*($AF$11-$V141))-1))/LN(10)</f>
        <v>7.99998922559195</v>
      </c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</row>
    <row r="142" customFormat="false" ht="12.75" hidden="false" customHeight="false" outlineLevel="0" collapsed="false">
      <c r="A142" s="5" t="n">
        <f aca="false">A141+$A$11</f>
        <v>18.45</v>
      </c>
      <c r="B142" s="5"/>
      <c r="C142" s="5"/>
      <c r="D142" s="5"/>
      <c r="E142" s="5"/>
      <c r="F142" s="5"/>
      <c r="G142" s="5"/>
      <c r="H142" s="5"/>
      <c r="I142" s="5"/>
      <c r="J142" s="5"/>
      <c r="K142" s="5" t="n">
        <f aca="false">K141+(24*$A$11)</f>
        <v>442.800000000001</v>
      </c>
      <c r="L142" s="5"/>
      <c r="M142" s="5"/>
      <c r="N142" s="5"/>
      <c r="O142" s="5"/>
      <c r="P142" s="5"/>
      <c r="Q142" s="5"/>
      <c r="R142" s="5" t="n">
        <f aca="false">R141</f>
        <v>0.0744023259772278</v>
      </c>
      <c r="S142" s="5" t="n">
        <f aca="false">S141</f>
        <v>0.000259254591579725</v>
      </c>
      <c r="T142" s="5" t="n">
        <f aca="false">$K142+LN($S142+(1-$S142)*EXP(-$R142*$K142))/$R142</f>
        <v>331.812878407748</v>
      </c>
      <c r="U142" s="5"/>
      <c r="V142" s="5" t="n">
        <f aca="false">V141</f>
        <v>2</v>
      </c>
      <c r="W142" s="5" t="n">
        <f aca="false">A142</f>
        <v>18.45</v>
      </c>
      <c r="X142" s="5" t="n">
        <f aca="false">$AF$11-LN(1+EXP(-$R142*$T142)*(EXP(LN(10)*($AF$11-$V142))-1))/LN(10)</f>
        <v>7.99999175729771</v>
      </c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</row>
    <row r="143" customFormat="false" ht="12.75" hidden="false" customHeight="false" outlineLevel="0" collapsed="false">
      <c r="A143" s="5" t="n">
        <f aca="false">A142+$A$11</f>
        <v>18.6</v>
      </c>
      <c r="B143" s="5"/>
      <c r="C143" s="5"/>
      <c r="D143" s="5"/>
      <c r="E143" s="5"/>
      <c r="F143" s="5"/>
      <c r="G143" s="5"/>
      <c r="H143" s="5"/>
      <c r="I143" s="5"/>
      <c r="J143" s="5"/>
      <c r="K143" s="5" t="n">
        <f aca="false">K142+(24*$A$11)</f>
        <v>446.400000000001</v>
      </c>
      <c r="L143" s="5"/>
      <c r="M143" s="5"/>
      <c r="N143" s="5"/>
      <c r="O143" s="5"/>
      <c r="P143" s="5"/>
      <c r="Q143" s="5"/>
      <c r="R143" s="5" t="n">
        <f aca="false">R142</f>
        <v>0.0744023259772278</v>
      </c>
      <c r="S143" s="5" t="n">
        <f aca="false">S142</f>
        <v>0.000259254591579725</v>
      </c>
      <c r="T143" s="5" t="n">
        <f aca="false">$K143+LN($S143+(1-$S143)*EXP(-$R143*$K143))/$R143</f>
        <v>335.412878407688</v>
      </c>
      <c r="U143" s="5"/>
      <c r="V143" s="5" t="n">
        <f aca="false">V142</f>
        <v>2</v>
      </c>
      <c r="W143" s="5" t="n">
        <f aca="false">A143</f>
        <v>18.6</v>
      </c>
      <c r="X143" s="5" t="n">
        <f aca="false">$AF$11-LN(1+EXP(-$R143*$T143)*(EXP(LN(10)*($AF$11-$V143))-1))/LN(10)</f>
        <v>7.99999369412276</v>
      </c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</row>
    <row r="144" customFormat="false" ht="12.75" hidden="false" customHeight="false" outlineLevel="0" collapsed="false">
      <c r="A144" s="5" t="n">
        <f aca="false">A143+$A$11</f>
        <v>18.75</v>
      </c>
      <c r="B144" s="5"/>
      <c r="C144" s="5"/>
      <c r="D144" s="5"/>
      <c r="E144" s="5"/>
      <c r="F144" s="5"/>
      <c r="G144" s="5"/>
      <c r="H144" s="5"/>
      <c r="I144" s="5"/>
      <c r="J144" s="5"/>
      <c r="K144" s="5" t="n">
        <f aca="false">K143+(24*$A$11)</f>
        <v>450.000000000001</v>
      </c>
      <c r="L144" s="5"/>
      <c r="M144" s="5"/>
      <c r="N144" s="5"/>
      <c r="O144" s="5"/>
      <c r="P144" s="5"/>
      <c r="Q144" s="5"/>
      <c r="R144" s="5" t="n">
        <f aca="false">R143</f>
        <v>0.0744023259772278</v>
      </c>
      <c r="S144" s="5" t="n">
        <f aca="false">S143</f>
        <v>0.000259254591579725</v>
      </c>
      <c r="T144" s="5" t="n">
        <f aca="false">$K144+LN($S144+(1-$S144)*EXP(-$R144*$K144))/$R144</f>
        <v>339.012878407642</v>
      </c>
      <c r="U144" s="5"/>
      <c r="V144" s="5" t="n">
        <f aca="false">V143</f>
        <v>2</v>
      </c>
      <c r="W144" s="5" t="n">
        <f aca="false">A144</f>
        <v>18.75</v>
      </c>
      <c r="X144" s="5" t="n">
        <f aca="false">$AF$11-LN(1+EXP(-$R144*$T144)*(EXP(LN(10)*($AF$11-$V144))-1))/LN(10)</f>
        <v>7.99999517584579</v>
      </c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</row>
    <row r="145" customFormat="false" ht="12.75" hidden="false" customHeight="false" outlineLevel="0" collapsed="false">
      <c r="A145" s="5" t="n">
        <f aca="false">A144+$A$11</f>
        <v>18.9</v>
      </c>
      <c r="B145" s="5"/>
      <c r="C145" s="5"/>
      <c r="D145" s="5"/>
      <c r="E145" s="5"/>
      <c r="F145" s="5"/>
      <c r="G145" s="5"/>
      <c r="H145" s="5"/>
      <c r="I145" s="5"/>
      <c r="J145" s="5"/>
      <c r="K145" s="5" t="n">
        <f aca="false">K144+(24*$A$11)</f>
        <v>453.600000000001</v>
      </c>
      <c r="L145" s="5"/>
      <c r="M145" s="5"/>
      <c r="N145" s="5"/>
      <c r="O145" s="5"/>
      <c r="P145" s="5"/>
      <c r="Q145" s="5"/>
      <c r="R145" s="5" t="n">
        <f aca="false">R144</f>
        <v>0.0744023259772278</v>
      </c>
      <c r="S145" s="5" t="n">
        <f aca="false">S144</f>
        <v>0.000259254591579725</v>
      </c>
      <c r="T145" s="5" t="n">
        <f aca="false">$K145+LN($S145+(1-$S145)*EXP(-$R145*$K145))/$R145</f>
        <v>342.612878407607</v>
      </c>
      <c r="U145" s="5"/>
      <c r="V145" s="5" t="n">
        <f aca="false">V144</f>
        <v>2</v>
      </c>
      <c r="W145" s="5" t="n">
        <f aca="false">A145</f>
        <v>18.9</v>
      </c>
      <c r="X145" s="5" t="n">
        <f aca="false">$AF$11-LN(1+EXP(-$R145*$T145)*(EXP(LN(10)*($AF$11-$V145))-1))/LN(10)</f>
        <v>7.99999630940254</v>
      </c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</row>
    <row r="146" customFormat="false" ht="12.75" hidden="false" customHeight="false" outlineLevel="0" collapsed="false">
      <c r="A146" s="5" t="n">
        <f aca="false">A145+$A$11</f>
        <v>19.05</v>
      </c>
      <c r="B146" s="5"/>
      <c r="C146" s="5"/>
      <c r="D146" s="5"/>
      <c r="E146" s="5"/>
      <c r="F146" s="5"/>
      <c r="G146" s="5"/>
      <c r="H146" s="5"/>
      <c r="I146" s="5"/>
      <c r="J146" s="5"/>
      <c r="K146" s="5" t="n">
        <f aca="false">K145+(24*$A$11)</f>
        <v>457.200000000001</v>
      </c>
      <c r="L146" s="5"/>
      <c r="M146" s="5"/>
      <c r="N146" s="5"/>
      <c r="O146" s="5"/>
      <c r="P146" s="5"/>
      <c r="Q146" s="5"/>
      <c r="R146" s="5" t="n">
        <f aca="false">R145</f>
        <v>0.0744023259772278</v>
      </c>
      <c r="S146" s="5" t="n">
        <f aca="false">S145</f>
        <v>0.000259254591579725</v>
      </c>
      <c r="T146" s="5" t="n">
        <f aca="false">$K146+LN($S146+(1-$S146)*EXP(-$R146*$K146))/$R146</f>
        <v>346.212878407581</v>
      </c>
      <c r="U146" s="5"/>
      <c r="V146" s="5" t="n">
        <f aca="false">V145</f>
        <v>2</v>
      </c>
      <c r="W146" s="5" t="n">
        <f aca="false">A146</f>
        <v>19.05</v>
      </c>
      <c r="X146" s="5" t="n">
        <f aca="false">$AF$11-LN(1+EXP(-$R146*$T146)*(EXP(LN(10)*($AF$11-$V146))-1))/LN(10)</f>
        <v>7.9999971766024</v>
      </c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</row>
    <row r="147" customFormat="false" ht="12.75" hidden="false" customHeight="false" outlineLevel="0" collapsed="false">
      <c r="A147" s="5" t="n">
        <f aca="false">A146+$A$11</f>
        <v>19.2</v>
      </c>
      <c r="B147" s="5"/>
      <c r="C147" s="5"/>
      <c r="D147" s="5"/>
      <c r="E147" s="5"/>
      <c r="F147" s="5"/>
      <c r="G147" s="5"/>
      <c r="H147" s="5"/>
      <c r="I147" s="5"/>
      <c r="J147" s="5"/>
      <c r="K147" s="5" t="n">
        <f aca="false">K146+(24*$A$11)</f>
        <v>460.800000000001</v>
      </c>
      <c r="L147" s="5"/>
      <c r="M147" s="5"/>
      <c r="N147" s="5"/>
      <c r="O147" s="5"/>
      <c r="P147" s="5"/>
      <c r="Q147" s="5"/>
      <c r="R147" s="5" t="n">
        <f aca="false">R146</f>
        <v>0.0744023259772278</v>
      </c>
      <c r="S147" s="5" t="n">
        <f aca="false">S146</f>
        <v>0.000259254591579725</v>
      </c>
      <c r="T147" s="5" t="n">
        <f aca="false">$K147+LN($S147+(1-$S147)*EXP(-$R147*$K147))/$R147</f>
        <v>349.81287840756</v>
      </c>
      <c r="U147" s="5"/>
      <c r="V147" s="5" t="n">
        <f aca="false">V146</f>
        <v>2</v>
      </c>
      <c r="W147" s="5" t="n">
        <f aca="false">A147</f>
        <v>19.2</v>
      </c>
      <c r="X147" s="5" t="n">
        <f aca="false">$AF$11-LN(1+EXP(-$R147*$T147)*(EXP(LN(10)*($AF$11-$V147))-1))/LN(10)</f>
        <v>7.99999784003207</v>
      </c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</row>
    <row r="148" customFormat="false" ht="12.75" hidden="false" customHeight="false" outlineLevel="0" collapsed="false">
      <c r="A148" s="5" t="n">
        <f aca="false">A147+$A$11</f>
        <v>19.35</v>
      </c>
      <c r="B148" s="5"/>
      <c r="C148" s="5"/>
      <c r="D148" s="5"/>
      <c r="E148" s="5"/>
      <c r="F148" s="5"/>
      <c r="G148" s="5"/>
      <c r="H148" s="5"/>
      <c r="I148" s="5"/>
      <c r="J148" s="5"/>
      <c r="K148" s="5" t="n">
        <f aca="false">K147+(24*$A$11)</f>
        <v>464.400000000001</v>
      </c>
      <c r="L148" s="5"/>
      <c r="M148" s="5"/>
      <c r="N148" s="5"/>
      <c r="O148" s="5"/>
      <c r="P148" s="5"/>
      <c r="Q148" s="5"/>
      <c r="R148" s="5" t="n">
        <f aca="false">R147</f>
        <v>0.0744023259772278</v>
      </c>
      <c r="S148" s="5" t="n">
        <f aca="false">S147</f>
        <v>0.000259254591579725</v>
      </c>
      <c r="T148" s="5" t="n">
        <f aca="false">$K148+LN($S148+(1-$S148)*EXP(-$R148*$K148))/$R148</f>
        <v>353.412878407544</v>
      </c>
      <c r="U148" s="5"/>
      <c r="V148" s="5" t="n">
        <f aca="false">V147</f>
        <v>2</v>
      </c>
      <c r="W148" s="5" t="n">
        <f aca="false">A148</f>
        <v>19.35</v>
      </c>
      <c r="X148" s="5" t="n">
        <f aca="false">$AF$11-LN(1+EXP(-$R148*$T148)*(EXP(LN(10)*($AF$11-$V148))-1))/LN(10)</f>
        <v>7.99999834757223</v>
      </c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</row>
    <row r="149" customFormat="false" ht="12.75" hidden="false" customHeight="false" outlineLevel="0" collapsed="false">
      <c r="A149" s="5" t="n">
        <f aca="false">A148+$A$11</f>
        <v>19.5</v>
      </c>
      <c r="B149" s="5"/>
      <c r="C149" s="5"/>
      <c r="D149" s="5"/>
      <c r="E149" s="5"/>
      <c r="F149" s="5"/>
      <c r="G149" s="5"/>
      <c r="H149" s="5"/>
      <c r="I149" s="5"/>
      <c r="J149" s="5"/>
      <c r="K149" s="5" t="n">
        <f aca="false">K148+(24*$A$11)</f>
        <v>468.000000000001</v>
      </c>
      <c r="L149" s="5"/>
      <c r="M149" s="5"/>
      <c r="N149" s="5"/>
      <c r="O149" s="5"/>
      <c r="P149" s="5"/>
      <c r="Q149" s="5"/>
      <c r="R149" s="5" t="n">
        <f aca="false">R148</f>
        <v>0.0744023259772278</v>
      </c>
      <c r="S149" s="5" t="n">
        <f aca="false">S148</f>
        <v>0.000259254591579725</v>
      </c>
      <c r="T149" s="5" t="n">
        <f aca="false">$K149+LN($S149+(1-$S149)*EXP(-$R149*$K149))/$R149</f>
        <v>357.012878407532</v>
      </c>
      <c r="U149" s="5"/>
      <c r="V149" s="5" t="n">
        <f aca="false">V148</f>
        <v>2</v>
      </c>
      <c r="W149" s="5" t="n">
        <f aca="false">A149</f>
        <v>19.5</v>
      </c>
      <c r="X149" s="5" t="n">
        <f aca="false">$AF$11-LN(1+EXP(-$R149*$T149)*(EXP(LN(10)*($AF$11-$V149))-1))/LN(10)</f>
        <v>7.99999873585291</v>
      </c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</row>
    <row r="150" customFormat="false" ht="12.75" hidden="false" customHeight="false" outlineLevel="0" collapsed="false">
      <c r="A150" s="5" t="n">
        <f aca="false">A149+$A$11</f>
        <v>19.65</v>
      </c>
      <c r="B150" s="5"/>
      <c r="C150" s="5"/>
      <c r="D150" s="5"/>
      <c r="E150" s="5"/>
      <c r="F150" s="5"/>
      <c r="G150" s="5"/>
      <c r="H150" s="5"/>
      <c r="I150" s="5"/>
      <c r="J150" s="5"/>
      <c r="K150" s="5" t="n">
        <f aca="false">K149+(24*$A$11)</f>
        <v>471.600000000001</v>
      </c>
      <c r="L150" s="5"/>
      <c r="M150" s="5"/>
      <c r="N150" s="5"/>
      <c r="O150" s="5"/>
      <c r="P150" s="5"/>
      <c r="Q150" s="5"/>
      <c r="R150" s="5" t="n">
        <f aca="false">R149</f>
        <v>0.0744023259772278</v>
      </c>
      <c r="S150" s="5" t="n">
        <f aca="false">S149</f>
        <v>0.000259254591579725</v>
      </c>
      <c r="T150" s="5" t="n">
        <f aca="false">$K150+LN($S150+(1-$S150)*EXP(-$R150*$K150))/$R150</f>
        <v>360.612878407523</v>
      </c>
      <c r="U150" s="5"/>
      <c r="V150" s="5" t="n">
        <f aca="false">V149</f>
        <v>2</v>
      </c>
      <c r="W150" s="5" t="n">
        <f aca="false">A150</f>
        <v>19.65</v>
      </c>
      <c r="X150" s="5" t="n">
        <f aca="false">$AF$11-LN(1+EXP(-$R150*$T150)*(EXP(LN(10)*($AF$11-$V150))-1))/LN(10)</f>
        <v>7.9999990328971</v>
      </c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</row>
    <row r="151" customFormat="false" ht="12.75" hidden="false" customHeight="false" outlineLevel="0" collapsed="false">
      <c r="A151" s="5" t="n">
        <f aca="false">A150+$A$11</f>
        <v>19.8</v>
      </c>
      <c r="B151" s="5"/>
      <c r="C151" s="5"/>
      <c r="D151" s="5"/>
      <c r="E151" s="5"/>
      <c r="F151" s="5"/>
      <c r="G151" s="5"/>
      <c r="H151" s="5"/>
      <c r="I151" s="5"/>
      <c r="J151" s="5"/>
      <c r="K151" s="5" t="n">
        <f aca="false">K150+(24*$A$11)</f>
        <v>475.200000000001</v>
      </c>
      <c r="L151" s="5"/>
      <c r="M151" s="5"/>
      <c r="N151" s="5"/>
      <c r="O151" s="5"/>
      <c r="P151" s="5"/>
      <c r="Q151" s="5"/>
      <c r="R151" s="5" t="n">
        <f aca="false">R150</f>
        <v>0.0744023259772278</v>
      </c>
      <c r="S151" s="5" t="n">
        <f aca="false">S150</f>
        <v>0.000259254591579725</v>
      </c>
      <c r="T151" s="5" t="n">
        <f aca="false">$K151+LN($S151+(1-$S151)*EXP(-$R151*$K151))/$R151</f>
        <v>364.212878407516</v>
      </c>
      <c r="U151" s="5"/>
      <c r="V151" s="5" t="n">
        <f aca="false">V150</f>
        <v>2</v>
      </c>
      <c r="W151" s="5" t="n">
        <f aca="false">A151</f>
        <v>19.8</v>
      </c>
      <c r="X151" s="5" t="n">
        <f aca="false">$AF$11-LN(1+EXP(-$R151*$T151)*(EXP(LN(10)*($AF$11-$V151))-1))/LN(10)</f>
        <v>7.9999992601431</v>
      </c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</row>
    <row r="152" customFormat="false" ht="12.75" hidden="false" customHeight="false" outlineLevel="0" collapsed="false">
      <c r="A152" s="5" t="n">
        <f aca="false">A151+$A$11</f>
        <v>19.95</v>
      </c>
      <c r="B152" s="5"/>
      <c r="C152" s="5"/>
      <c r="D152" s="5"/>
      <c r="E152" s="5"/>
      <c r="F152" s="5"/>
      <c r="G152" s="5"/>
      <c r="H152" s="5"/>
      <c r="I152" s="5"/>
      <c r="J152" s="5"/>
      <c r="K152" s="5" t="n">
        <f aca="false">K151+(24*$A$11)</f>
        <v>478.800000000001</v>
      </c>
      <c r="L152" s="5"/>
      <c r="M152" s="5"/>
      <c r="N152" s="5"/>
      <c r="O152" s="5"/>
      <c r="P152" s="5"/>
      <c r="Q152" s="5"/>
      <c r="R152" s="5" t="n">
        <f aca="false">R151</f>
        <v>0.0744023259772278</v>
      </c>
      <c r="S152" s="5" t="n">
        <f aca="false">S151</f>
        <v>0.000259254591579725</v>
      </c>
      <c r="T152" s="5" t="n">
        <f aca="false">$K152+LN($S152+(1-$S152)*EXP(-$R152*$K152))/$R152</f>
        <v>367.812878407511</v>
      </c>
      <c r="U152" s="5"/>
      <c r="V152" s="5" t="n">
        <f aca="false">V151</f>
        <v>2</v>
      </c>
      <c r="W152" s="5" t="n">
        <f aca="false">A152</f>
        <v>19.95</v>
      </c>
      <c r="X152" s="5" t="n">
        <f aca="false">$AF$11-LN(1+EXP(-$R152*$T152)*(EXP(LN(10)*($AF$11-$V152))-1))/LN(10)</f>
        <v>7.99999943399177</v>
      </c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</row>
    <row r="153" customFormat="false" ht="12.75" hidden="false" customHeight="false" outlineLevel="0" collapsed="false">
      <c r="A153" s="5" t="n">
        <f aca="false">A152+$A$11</f>
        <v>20.1</v>
      </c>
      <c r="B153" s="5"/>
      <c r="C153" s="5"/>
      <c r="D153" s="5"/>
      <c r="E153" s="5"/>
      <c r="F153" s="5"/>
      <c r="G153" s="5"/>
      <c r="H153" s="5"/>
      <c r="I153" s="5"/>
      <c r="J153" s="5"/>
      <c r="K153" s="5" t="n">
        <f aca="false">K152+(24*$A$11)</f>
        <v>482.400000000001</v>
      </c>
      <c r="L153" s="5"/>
      <c r="M153" s="5"/>
      <c r="N153" s="5"/>
      <c r="O153" s="5"/>
      <c r="P153" s="5"/>
      <c r="Q153" s="5"/>
      <c r="R153" s="5" t="n">
        <f aca="false">R152</f>
        <v>0.0744023259772278</v>
      </c>
      <c r="S153" s="5" t="n">
        <f aca="false">S152</f>
        <v>0.000259254591579725</v>
      </c>
      <c r="T153" s="5" t="n">
        <f aca="false">$K153+LN($S153+(1-$S153)*EXP(-$R153*$K153))/$R153</f>
        <v>371.412878407507</v>
      </c>
      <c r="U153" s="5"/>
      <c r="V153" s="5" t="n">
        <f aca="false">V152</f>
        <v>2</v>
      </c>
      <c r="W153" s="5" t="n">
        <f aca="false">A153</f>
        <v>20.1</v>
      </c>
      <c r="X153" s="5" t="n">
        <f aca="false">$AF$11-LN(1+EXP(-$R153*$T153)*(EXP(LN(10)*($AF$11-$V153))-1))/LN(10)</f>
        <v>7.99999956699018</v>
      </c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</row>
    <row r="154" customFormat="false" ht="12.75" hidden="false" customHeight="false" outlineLevel="0" collapsed="false">
      <c r="A154" s="5" t="n">
        <f aca="false">A153+$A$11</f>
        <v>20.25</v>
      </c>
      <c r="B154" s="5"/>
      <c r="C154" s="5"/>
      <c r="D154" s="5"/>
      <c r="E154" s="5"/>
      <c r="F154" s="5"/>
      <c r="G154" s="5"/>
      <c r="H154" s="5"/>
      <c r="I154" s="5"/>
      <c r="J154" s="5"/>
      <c r="K154" s="5" t="n">
        <f aca="false">K153+(24*$A$11)</f>
        <v>486.000000000001</v>
      </c>
      <c r="L154" s="5"/>
      <c r="M154" s="5"/>
      <c r="N154" s="5"/>
      <c r="O154" s="5"/>
      <c r="P154" s="5"/>
      <c r="Q154" s="5"/>
      <c r="R154" s="5" t="n">
        <f aca="false">R153</f>
        <v>0.0744023259772278</v>
      </c>
      <c r="S154" s="5" t="n">
        <f aca="false">S153</f>
        <v>0.000259254591579725</v>
      </c>
      <c r="T154" s="5" t="n">
        <f aca="false">$K154+LN($S154+(1-$S154)*EXP(-$R154*$K154))/$R154</f>
        <v>375.012878407504</v>
      </c>
      <c r="U154" s="5"/>
      <c r="V154" s="5" t="n">
        <f aca="false">V153</f>
        <v>2</v>
      </c>
      <c r="W154" s="5" t="n">
        <f aca="false">A154</f>
        <v>20.25</v>
      </c>
      <c r="X154" s="5" t="n">
        <f aca="false">$AF$11-LN(1+EXP(-$R154*$T154)*(EXP(LN(10)*($AF$11-$V154))-1))/LN(10)</f>
        <v>7.99999966873716</v>
      </c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</row>
    <row r="155" customFormat="false" ht="12.75" hidden="false" customHeight="false" outlineLevel="0" collapsed="false">
      <c r="A155" s="5" t="n">
        <f aca="false">A154+$A$11</f>
        <v>20.4</v>
      </c>
      <c r="B155" s="5"/>
      <c r="C155" s="5"/>
      <c r="D155" s="5"/>
      <c r="E155" s="5"/>
      <c r="F155" s="5"/>
      <c r="G155" s="5"/>
      <c r="H155" s="5"/>
      <c r="I155" s="5"/>
      <c r="J155" s="5"/>
      <c r="K155" s="5" t="n">
        <f aca="false">K154+(24*$A$11)</f>
        <v>489.600000000001</v>
      </c>
      <c r="L155" s="5"/>
      <c r="M155" s="5"/>
      <c r="N155" s="5"/>
      <c r="O155" s="5"/>
      <c r="P155" s="5"/>
      <c r="Q155" s="5"/>
      <c r="R155" s="5" t="n">
        <f aca="false">R154</f>
        <v>0.0744023259772278</v>
      </c>
      <c r="S155" s="5" t="n">
        <f aca="false">S154</f>
        <v>0.000259254591579725</v>
      </c>
      <c r="T155" s="5" t="n">
        <f aca="false">$K155+LN($S155+(1-$S155)*EXP(-$R155*$K155))/$R155</f>
        <v>378.612878407501</v>
      </c>
      <c r="U155" s="5"/>
      <c r="V155" s="5" t="n">
        <f aca="false">V154</f>
        <v>2</v>
      </c>
      <c r="W155" s="5" t="n">
        <f aca="false">A155</f>
        <v>20.4</v>
      </c>
      <c r="X155" s="5" t="n">
        <f aca="false">$AF$11-LN(1+EXP(-$R155*$T155)*(EXP(LN(10)*($AF$11-$V155))-1))/LN(10)</f>
        <v>7.99999974657603</v>
      </c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</row>
    <row r="156" customFormat="false" ht="12.75" hidden="false" customHeight="false" outlineLevel="0" collapsed="false">
      <c r="A156" s="5" t="n">
        <f aca="false">A155+$A$11</f>
        <v>20.55</v>
      </c>
      <c r="B156" s="5"/>
      <c r="C156" s="5"/>
      <c r="D156" s="5"/>
      <c r="E156" s="5"/>
      <c r="F156" s="5"/>
      <c r="G156" s="5"/>
      <c r="H156" s="5"/>
      <c r="I156" s="5"/>
      <c r="J156" s="5"/>
      <c r="K156" s="5" t="n">
        <f aca="false">K155+(24*$A$11)</f>
        <v>493.200000000001</v>
      </c>
      <c r="L156" s="5"/>
      <c r="M156" s="5"/>
      <c r="N156" s="5"/>
      <c r="O156" s="5"/>
      <c r="P156" s="5"/>
      <c r="Q156" s="5"/>
      <c r="R156" s="5" t="n">
        <f aca="false">R155</f>
        <v>0.0744023259772278</v>
      </c>
      <c r="S156" s="5" t="n">
        <f aca="false">S155</f>
        <v>0.000259254591579725</v>
      </c>
      <c r="T156" s="5" t="n">
        <f aca="false">$K156+LN($S156+(1-$S156)*EXP(-$R156*$K156))/$R156</f>
        <v>382.212878407499</v>
      </c>
      <c r="U156" s="5"/>
      <c r="V156" s="5" t="n">
        <f aca="false">V155</f>
        <v>2</v>
      </c>
      <c r="W156" s="5" t="n">
        <f aca="false">A156</f>
        <v>20.55</v>
      </c>
      <c r="X156" s="5" t="n">
        <f aca="false">$AF$11-LN(1+EXP(-$R156*$T156)*(EXP(LN(10)*($AF$11-$V156))-1))/LN(10)</f>
        <v>7.99999980612463</v>
      </c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</row>
    <row r="157" customFormat="false" ht="12.75" hidden="false" customHeight="false" outlineLevel="0" collapsed="false">
      <c r="A157" s="5" t="n">
        <f aca="false">A156+$A$11</f>
        <v>20.7</v>
      </c>
      <c r="B157" s="5"/>
      <c r="C157" s="5"/>
      <c r="D157" s="5"/>
      <c r="E157" s="5"/>
      <c r="F157" s="5"/>
      <c r="G157" s="5"/>
      <c r="H157" s="5"/>
      <c r="I157" s="5"/>
      <c r="J157" s="5"/>
      <c r="K157" s="5" t="n">
        <f aca="false">K156+(24*$A$11)</f>
        <v>496.800000000002</v>
      </c>
      <c r="L157" s="5"/>
      <c r="M157" s="5"/>
      <c r="N157" s="5"/>
      <c r="O157" s="5"/>
      <c r="P157" s="5"/>
      <c r="Q157" s="5"/>
      <c r="R157" s="5" t="n">
        <f aca="false">R156</f>
        <v>0.0744023259772278</v>
      </c>
      <c r="S157" s="5" t="n">
        <f aca="false">S156</f>
        <v>0.000259254591579725</v>
      </c>
      <c r="T157" s="5" t="n">
        <f aca="false">$K157+LN($S157+(1-$S157)*EXP(-$R157*$K157))/$R157</f>
        <v>385.812878407498</v>
      </c>
      <c r="U157" s="5"/>
      <c r="V157" s="5" t="n">
        <f aca="false">V156</f>
        <v>2</v>
      </c>
      <c r="W157" s="5" t="n">
        <f aca="false">A157</f>
        <v>20.7</v>
      </c>
      <c r="X157" s="5" t="n">
        <f aca="false">$AF$11-LN(1+EXP(-$R157*$T157)*(EXP(LN(10)*($AF$11-$V157))-1))/LN(10)</f>
        <v>7.99999985168072</v>
      </c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</row>
    <row r="158" customFormat="false" ht="12.75" hidden="false" customHeight="false" outlineLevel="0" collapsed="false">
      <c r="A158" s="5" t="n">
        <f aca="false">A157+$A$11</f>
        <v>20.85</v>
      </c>
      <c r="B158" s="5"/>
      <c r="C158" s="5"/>
      <c r="D158" s="5"/>
      <c r="E158" s="5"/>
      <c r="F158" s="5"/>
      <c r="G158" s="5"/>
      <c r="H158" s="5"/>
      <c r="I158" s="5"/>
      <c r="J158" s="5"/>
      <c r="K158" s="5" t="n">
        <f aca="false">K157+(24*$A$11)</f>
        <v>500.400000000002</v>
      </c>
      <c r="L158" s="5"/>
      <c r="M158" s="5"/>
      <c r="N158" s="5"/>
      <c r="O158" s="5"/>
      <c r="P158" s="5"/>
      <c r="Q158" s="5"/>
      <c r="R158" s="5" t="n">
        <f aca="false">R157</f>
        <v>0.0744023259772278</v>
      </c>
      <c r="S158" s="5" t="n">
        <f aca="false">S157</f>
        <v>0.000259254591579725</v>
      </c>
      <c r="T158" s="5" t="n">
        <f aca="false">$K158+LN($S158+(1-$S158)*EXP(-$R158*$K158))/$R158</f>
        <v>389.412878407497</v>
      </c>
      <c r="U158" s="5"/>
      <c r="V158" s="5" t="n">
        <f aca="false">V157</f>
        <v>2</v>
      </c>
      <c r="W158" s="5" t="n">
        <f aca="false">A158</f>
        <v>20.85</v>
      </c>
      <c r="X158" s="5" t="n">
        <f aca="false">$AF$11-LN(1+EXP(-$R158*$T158)*(EXP(LN(10)*($AF$11-$V158))-1))/LN(10)</f>
        <v>7.99999988653222</v>
      </c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</row>
    <row r="159" customFormat="false" ht="12.75" hidden="false" customHeight="false" outlineLevel="0" collapsed="false">
      <c r="A159" s="5" t="n">
        <f aca="false">A158+$A$11</f>
        <v>21</v>
      </c>
      <c r="B159" s="5"/>
      <c r="C159" s="5"/>
      <c r="D159" s="5"/>
      <c r="E159" s="5"/>
      <c r="F159" s="5"/>
      <c r="G159" s="5"/>
      <c r="H159" s="5"/>
      <c r="I159" s="5"/>
      <c r="J159" s="5"/>
      <c r="K159" s="5" t="n">
        <f aca="false">K158+(24*$A$11)</f>
        <v>504.000000000002</v>
      </c>
      <c r="L159" s="5"/>
      <c r="M159" s="5"/>
      <c r="N159" s="5"/>
      <c r="O159" s="5"/>
      <c r="P159" s="5"/>
      <c r="Q159" s="5"/>
      <c r="R159" s="5" t="n">
        <f aca="false">R158</f>
        <v>0.0744023259772278</v>
      </c>
      <c r="S159" s="5" t="n">
        <f aca="false">S158</f>
        <v>0.000259254591579725</v>
      </c>
      <c r="T159" s="5" t="n">
        <f aca="false">$K159+LN($S159+(1-$S159)*EXP(-$R159*$K159))/$R159</f>
        <v>393.012878407496</v>
      </c>
      <c r="U159" s="5"/>
      <c r="V159" s="5" t="n">
        <f aca="false">V158</f>
        <v>2</v>
      </c>
      <c r="W159" s="5" t="n">
        <f aca="false">A159</f>
        <v>21</v>
      </c>
      <c r="X159" s="5" t="n">
        <f aca="false">$AF$11-LN(1+EXP(-$R159*$T159)*(EXP(LN(10)*($AF$11-$V159))-1))/LN(10)</f>
        <v>7.99999991319445</v>
      </c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</row>
    <row r="160" customFormat="false" ht="12.75" hidden="false" customHeight="false" outlineLevel="0" collapsed="false">
      <c r="A160" s="5" t="n">
        <f aca="false">A159+$A$11</f>
        <v>21.15</v>
      </c>
      <c r="B160" s="5"/>
      <c r="C160" s="5"/>
      <c r="D160" s="5"/>
      <c r="E160" s="5"/>
      <c r="F160" s="5"/>
      <c r="G160" s="5"/>
      <c r="H160" s="5"/>
      <c r="I160" s="5"/>
      <c r="J160" s="5"/>
      <c r="K160" s="5" t="n">
        <f aca="false">K159+(24*$A$11)</f>
        <v>507.600000000002</v>
      </c>
      <c r="L160" s="5"/>
      <c r="M160" s="5"/>
      <c r="N160" s="5"/>
      <c r="O160" s="5"/>
      <c r="P160" s="5"/>
      <c r="Q160" s="5"/>
      <c r="R160" s="5" t="n">
        <f aca="false">R159</f>
        <v>0.0744023259772278</v>
      </c>
      <c r="S160" s="5" t="n">
        <f aca="false">S159</f>
        <v>0.000259254591579725</v>
      </c>
      <c r="T160" s="5" t="n">
        <f aca="false">$K160+LN($S160+(1-$S160)*EXP(-$R160*$K160))/$R160</f>
        <v>396.612878407496</v>
      </c>
      <c r="U160" s="5"/>
      <c r="V160" s="5" t="n">
        <f aca="false">V159</f>
        <v>2</v>
      </c>
      <c r="W160" s="5" t="n">
        <f aca="false">A160</f>
        <v>21.15</v>
      </c>
      <c r="X160" s="5" t="n">
        <f aca="false">$AF$11-LN(1+EXP(-$R160*$T160)*(EXP(LN(10)*($AF$11-$V160))-1))/LN(10)</f>
        <v>7.99999993359169</v>
      </c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</row>
    <row r="161" customFormat="false" ht="12.75" hidden="false" customHeight="false" outlineLevel="0" collapsed="false">
      <c r="A161" s="5" t="n">
        <f aca="false">A160+$A$11</f>
        <v>21.3</v>
      </c>
      <c r="B161" s="5"/>
      <c r="C161" s="5"/>
      <c r="D161" s="5"/>
      <c r="E161" s="5"/>
      <c r="F161" s="5"/>
      <c r="G161" s="5"/>
      <c r="H161" s="5"/>
      <c r="I161" s="5"/>
      <c r="J161" s="5"/>
      <c r="K161" s="5" t="n">
        <f aca="false">K160+(24*$A$11)</f>
        <v>511.200000000002</v>
      </c>
      <c r="L161" s="5"/>
      <c r="M161" s="5"/>
      <c r="N161" s="5"/>
      <c r="O161" s="5"/>
      <c r="P161" s="5"/>
      <c r="Q161" s="5"/>
      <c r="R161" s="5" t="n">
        <f aca="false">R160</f>
        <v>0.0744023259772278</v>
      </c>
      <c r="S161" s="5" t="n">
        <f aca="false">S160</f>
        <v>0.000259254591579725</v>
      </c>
      <c r="T161" s="5" t="n">
        <f aca="false">$K161+LN($S161+(1-$S161)*EXP(-$R161*$K161))/$R161</f>
        <v>400.212878407495</v>
      </c>
      <c r="U161" s="5"/>
      <c r="V161" s="5" t="n">
        <f aca="false">V160</f>
        <v>2</v>
      </c>
      <c r="W161" s="5" t="n">
        <f aca="false">A161</f>
        <v>21.3</v>
      </c>
      <c r="X161" s="5" t="n">
        <f aca="false">$AF$11-LN(1+EXP(-$R161*$T161)*(EXP(LN(10)*($AF$11-$V161))-1))/LN(10)</f>
        <v>7.99999994919606</v>
      </c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</row>
    <row r="162" customFormat="false" ht="12.75" hidden="false" customHeight="false" outlineLevel="0" collapsed="false">
      <c r="A162" s="5" t="n">
        <f aca="false">A161+$A$11</f>
        <v>21.45</v>
      </c>
      <c r="B162" s="5"/>
      <c r="C162" s="5"/>
      <c r="D162" s="5"/>
      <c r="E162" s="5"/>
      <c r="F162" s="5"/>
      <c r="G162" s="5"/>
      <c r="H162" s="5"/>
      <c r="I162" s="5"/>
      <c r="J162" s="5"/>
      <c r="K162" s="5" t="n">
        <f aca="false">K161+(24*$A$11)</f>
        <v>514.800000000002</v>
      </c>
      <c r="L162" s="5"/>
      <c r="M162" s="5"/>
      <c r="N162" s="5"/>
      <c r="O162" s="5"/>
      <c r="P162" s="5"/>
      <c r="Q162" s="5"/>
      <c r="R162" s="5" t="n">
        <f aca="false">R161</f>
        <v>0.0744023259772278</v>
      </c>
      <c r="S162" s="5" t="n">
        <f aca="false">S161</f>
        <v>0.000259254591579725</v>
      </c>
      <c r="T162" s="5" t="n">
        <f aca="false">$K162+LN($S162+(1-$S162)*EXP(-$R162*$K162))/$R162</f>
        <v>403.812878407495</v>
      </c>
      <c r="U162" s="5"/>
      <c r="V162" s="5" t="n">
        <f aca="false">V161</f>
        <v>2</v>
      </c>
      <c r="W162" s="5" t="n">
        <f aca="false">A162</f>
        <v>21.45</v>
      </c>
      <c r="X162" s="5" t="n">
        <f aca="false">$AF$11-LN(1+EXP(-$R162*$T162)*(EXP(LN(10)*($AF$11-$V162))-1))/LN(10)</f>
        <v>7.99999996113378</v>
      </c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</row>
    <row r="163" customFormat="false" ht="12.75" hidden="false" customHeight="false" outlineLevel="0" collapsed="false">
      <c r="A163" s="5" t="n">
        <f aca="false">A162+$A$11</f>
        <v>21.6</v>
      </c>
      <c r="B163" s="5"/>
      <c r="C163" s="5"/>
      <c r="D163" s="5"/>
      <c r="E163" s="5"/>
      <c r="F163" s="5"/>
      <c r="G163" s="5"/>
      <c r="H163" s="5"/>
      <c r="I163" s="5"/>
      <c r="J163" s="5"/>
      <c r="K163" s="5" t="n">
        <f aca="false">K162+(24*$A$11)</f>
        <v>518.400000000002</v>
      </c>
      <c r="L163" s="5"/>
      <c r="M163" s="5"/>
      <c r="N163" s="5"/>
      <c r="O163" s="5"/>
      <c r="P163" s="5"/>
      <c r="Q163" s="5"/>
      <c r="R163" s="5" t="n">
        <f aca="false">R162</f>
        <v>0.0744023259772278</v>
      </c>
      <c r="S163" s="5" t="n">
        <f aca="false">S162</f>
        <v>0.000259254591579725</v>
      </c>
      <c r="T163" s="5" t="n">
        <f aca="false">$K163+LN($S163+(1-$S163)*EXP(-$R163*$K163))/$R163</f>
        <v>407.412878407494</v>
      </c>
      <c r="U163" s="5"/>
      <c r="V163" s="5" t="n">
        <f aca="false">V162</f>
        <v>2</v>
      </c>
      <c r="W163" s="5" t="n">
        <f aca="false">A163</f>
        <v>21.6</v>
      </c>
      <c r="X163" s="5" t="n">
        <f aca="false">$AF$11-LN(1+EXP(-$R163*$T163)*(EXP(LN(10)*($AF$11-$V163))-1))/LN(10)</f>
        <v>7.99999997026642</v>
      </c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</row>
    <row r="164" customFormat="false" ht="12.75" hidden="false" customHeight="false" outlineLevel="0" collapsed="false">
      <c r="A164" s="5" t="n">
        <f aca="false">A163+$A$11</f>
        <v>21.75</v>
      </c>
      <c r="B164" s="5"/>
      <c r="C164" s="5"/>
      <c r="D164" s="5"/>
      <c r="E164" s="5"/>
      <c r="F164" s="5"/>
      <c r="G164" s="5"/>
      <c r="H164" s="5"/>
      <c r="I164" s="5"/>
      <c r="J164" s="5"/>
      <c r="K164" s="5" t="n">
        <f aca="false">K163+(24*$A$11)</f>
        <v>522.000000000002</v>
      </c>
      <c r="L164" s="5"/>
      <c r="M164" s="5"/>
      <c r="N164" s="5"/>
      <c r="O164" s="5"/>
      <c r="P164" s="5"/>
      <c r="Q164" s="5"/>
      <c r="R164" s="5" t="n">
        <f aca="false">R163</f>
        <v>0.0744023259772278</v>
      </c>
      <c r="S164" s="5" t="n">
        <f aca="false">S163</f>
        <v>0.000259254591579725</v>
      </c>
      <c r="T164" s="5" t="n">
        <f aca="false">$K164+LN($S164+(1-$S164)*EXP(-$R164*$K164))/$R164</f>
        <v>411.012878407494</v>
      </c>
      <c r="U164" s="5"/>
      <c r="V164" s="5" t="n">
        <f aca="false">V163</f>
        <v>2</v>
      </c>
      <c r="W164" s="5" t="n">
        <f aca="false">A164</f>
        <v>21.75</v>
      </c>
      <c r="X164" s="5" t="n">
        <f aca="false">$AF$11-LN(1+EXP(-$R164*$T164)*(EXP(LN(10)*($AF$11-$V164))-1))/LN(10)</f>
        <v>7.9999999772531</v>
      </c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</row>
    <row r="165" customFormat="false" ht="12.75" hidden="false" customHeight="false" outlineLevel="0" collapsed="false">
      <c r="A165" s="5" t="n">
        <f aca="false">A164+$A$11</f>
        <v>21.9</v>
      </c>
      <c r="B165" s="5"/>
      <c r="C165" s="5"/>
      <c r="D165" s="5"/>
      <c r="E165" s="5"/>
      <c r="F165" s="5"/>
      <c r="G165" s="5"/>
      <c r="H165" s="5"/>
      <c r="I165" s="5"/>
      <c r="J165" s="5"/>
      <c r="K165" s="5" t="n">
        <f aca="false">K164+(24*$A$11)</f>
        <v>525.600000000002</v>
      </c>
      <c r="L165" s="5"/>
      <c r="M165" s="5"/>
      <c r="N165" s="5"/>
      <c r="O165" s="5"/>
      <c r="P165" s="5"/>
      <c r="Q165" s="5"/>
      <c r="R165" s="5" t="n">
        <f aca="false">R164</f>
        <v>0.0744023259772278</v>
      </c>
      <c r="S165" s="5" t="n">
        <f aca="false">S164</f>
        <v>0.000259254591579725</v>
      </c>
      <c r="T165" s="5" t="n">
        <f aca="false">$K165+LN($S165+(1-$S165)*EXP(-$R165*$K165))/$R165</f>
        <v>414.612878407494</v>
      </c>
      <c r="U165" s="5"/>
      <c r="V165" s="5" t="n">
        <f aca="false">V164</f>
        <v>2</v>
      </c>
      <c r="W165" s="5" t="n">
        <f aca="false">A165</f>
        <v>21.9</v>
      </c>
      <c r="X165" s="5" t="n">
        <f aca="false">$AF$11-LN(1+EXP(-$R165*$T165)*(EXP(LN(10)*($AF$11-$V165))-1))/LN(10)</f>
        <v>7.99999998259808</v>
      </c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</row>
    <row r="166" customFormat="false" ht="12.75" hidden="false" customHeight="false" outlineLevel="0" collapsed="false">
      <c r="A166" s="5" t="n">
        <f aca="false">A165+$A$11</f>
        <v>22.05</v>
      </c>
      <c r="B166" s="5"/>
      <c r="C166" s="5"/>
      <c r="D166" s="5"/>
      <c r="E166" s="5"/>
      <c r="F166" s="5"/>
      <c r="G166" s="5"/>
      <c r="H166" s="5"/>
      <c r="I166" s="5"/>
      <c r="J166" s="5"/>
      <c r="K166" s="5" t="n">
        <f aca="false">K165+(24*$A$11)</f>
        <v>529.200000000002</v>
      </c>
      <c r="L166" s="5"/>
      <c r="M166" s="5"/>
      <c r="N166" s="5"/>
      <c r="O166" s="5"/>
      <c r="P166" s="5"/>
      <c r="Q166" s="5"/>
      <c r="R166" s="5" t="n">
        <f aca="false">R165</f>
        <v>0.0744023259772278</v>
      </c>
      <c r="S166" s="5" t="n">
        <f aca="false">S165</f>
        <v>0.000259254591579725</v>
      </c>
      <c r="T166" s="5" t="n">
        <f aca="false">$K166+LN($S166+(1-$S166)*EXP(-$R166*$K166))/$R166</f>
        <v>418.212878407494</v>
      </c>
      <c r="U166" s="5"/>
      <c r="V166" s="5" t="n">
        <f aca="false">V165</f>
        <v>2</v>
      </c>
      <c r="W166" s="5" t="n">
        <f aca="false">A166</f>
        <v>22.05</v>
      </c>
      <c r="X166" s="5" t="n">
        <f aca="false">$AF$11-LN(1+EXP(-$R166*$T166)*(EXP(LN(10)*($AF$11-$V166))-1))/LN(10)</f>
        <v>7.99999998668712</v>
      </c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</row>
    <row r="167" customFormat="false" ht="12.75" hidden="false" customHeight="false" outlineLevel="0" collapsed="false">
      <c r="A167" s="5" t="n">
        <f aca="false">A166+$A$11</f>
        <v>22.2</v>
      </c>
      <c r="B167" s="5"/>
      <c r="C167" s="5"/>
      <c r="D167" s="5"/>
      <c r="E167" s="5"/>
      <c r="F167" s="5"/>
      <c r="G167" s="5"/>
      <c r="H167" s="5"/>
      <c r="I167" s="5"/>
      <c r="J167" s="5"/>
      <c r="K167" s="5" t="n">
        <f aca="false">K166+(24*$A$11)</f>
        <v>532.800000000002</v>
      </c>
      <c r="L167" s="5"/>
      <c r="M167" s="5"/>
      <c r="N167" s="5"/>
      <c r="O167" s="5"/>
      <c r="P167" s="5"/>
      <c r="Q167" s="5"/>
      <c r="R167" s="5" t="n">
        <f aca="false">R166</f>
        <v>0.0744023259772278</v>
      </c>
      <c r="S167" s="5" t="n">
        <f aca="false">S166</f>
        <v>0.000259254591579725</v>
      </c>
      <c r="T167" s="5" t="n">
        <f aca="false">$K167+LN($S167+(1-$S167)*EXP(-$R167*$K167))/$R167</f>
        <v>421.812878407494</v>
      </c>
      <c r="U167" s="5"/>
      <c r="V167" s="5" t="n">
        <f aca="false">V166</f>
        <v>2</v>
      </c>
      <c r="W167" s="5" t="n">
        <f aca="false">A167</f>
        <v>22.2</v>
      </c>
      <c r="X167" s="5" t="n">
        <f aca="false">$AF$11-LN(1+EXP(-$R167*$T167)*(EXP(LN(10)*($AF$11-$V167))-1))/LN(10)</f>
        <v>7.99999998981533</v>
      </c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</row>
    <row r="168" customFormat="false" ht="12.75" hidden="false" customHeight="false" outlineLevel="0" collapsed="false">
      <c r="A168" s="5" t="n">
        <f aca="false">A167+$A$11</f>
        <v>22.35</v>
      </c>
      <c r="B168" s="5"/>
      <c r="C168" s="5"/>
      <c r="D168" s="5"/>
      <c r="E168" s="5"/>
      <c r="F168" s="5"/>
      <c r="G168" s="5"/>
      <c r="H168" s="5"/>
      <c r="I168" s="5"/>
      <c r="J168" s="5"/>
      <c r="K168" s="5" t="n">
        <f aca="false">K167+(24*$A$11)</f>
        <v>536.400000000002</v>
      </c>
      <c r="L168" s="5"/>
      <c r="M168" s="5"/>
      <c r="N168" s="5"/>
      <c r="O168" s="5"/>
      <c r="P168" s="5"/>
      <c r="Q168" s="5"/>
      <c r="R168" s="5" t="n">
        <f aca="false">R167</f>
        <v>0.0744023259772278</v>
      </c>
      <c r="S168" s="5" t="n">
        <f aca="false">S167</f>
        <v>0.000259254591579725</v>
      </c>
      <c r="T168" s="5" t="n">
        <f aca="false">$K168+LN($S168+(1-$S168)*EXP(-$R168*$K168))/$R168</f>
        <v>425.412878407494</v>
      </c>
      <c r="U168" s="5"/>
      <c r="V168" s="5" t="n">
        <f aca="false">V167</f>
        <v>2</v>
      </c>
      <c r="W168" s="5" t="n">
        <f aca="false">A168</f>
        <v>22.35</v>
      </c>
      <c r="X168" s="5" t="n">
        <f aca="false">$AF$11-LN(1+EXP(-$R168*$T168)*(EXP(LN(10)*($AF$11-$V168))-1))/LN(10)</f>
        <v>7.99999999220849</v>
      </c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</row>
    <row r="169" customFormat="false" ht="12.75" hidden="false" customHeight="false" outlineLevel="0" collapsed="false">
      <c r="A169" s="5" t="n">
        <f aca="false">A168+$A$11</f>
        <v>22.5</v>
      </c>
      <c r="B169" s="5"/>
      <c r="C169" s="5"/>
      <c r="D169" s="5"/>
      <c r="E169" s="5"/>
      <c r="F169" s="5"/>
      <c r="G169" s="5"/>
      <c r="H169" s="5"/>
      <c r="I169" s="5"/>
      <c r="J169" s="5"/>
      <c r="K169" s="5" t="n">
        <f aca="false">K168+(24*$A$11)</f>
        <v>540.000000000002</v>
      </c>
      <c r="L169" s="5"/>
      <c r="M169" s="5"/>
      <c r="N169" s="5"/>
      <c r="O169" s="5"/>
      <c r="P169" s="5"/>
      <c r="Q169" s="5"/>
      <c r="R169" s="5" t="n">
        <f aca="false">R168</f>
        <v>0.0744023259772278</v>
      </c>
      <c r="S169" s="5" t="n">
        <f aca="false">S168</f>
        <v>0.000259254591579725</v>
      </c>
      <c r="T169" s="5" t="n">
        <f aca="false">$K169+LN($S169+(1-$S169)*EXP(-$R169*$K169))/$R169</f>
        <v>429.012878407494</v>
      </c>
      <c r="U169" s="5"/>
      <c r="V169" s="5" t="n">
        <f aca="false">V168</f>
        <v>2</v>
      </c>
      <c r="W169" s="5" t="n">
        <f aca="false">A169</f>
        <v>22.5</v>
      </c>
      <c r="X169" s="5" t="n">
        <f aca="false">$AF$11-LN(1+EXP(-$R169*$T169)*(EXP(LN(10)*($AF$11-$V169))-1))/LN(10)</f>
        <v>7.99999999403931</v>
      </c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</row>
  </sheetData>
  <sheetProtection sheet="true" password="cc4d"/>
  <mergeCells count="1">
    <mergeCell ref="AO16:AP16"/>
  </mergeCells>
  <dataValidations count="5">
    <dataValidation allowBlank="true" errorStyle="stop" operator="between" prompt="Modellen gælder kun MA-pakket fjerkræ" promptTitle="Kun en valgmulighed" showDropDown="false" showErrorMessage="true" showInputMessage="false" sqref="H7:H10" type="custom">
      <formula1>"MAP"</formula1>
      <formula2>0</formula2>
    </dataValidation>
    <dataValidation allowBlank="true" error="Modellens område er 1,5-3,5 log cfu/cm2" errorStyle="stop" operator="between" showDropDown="false" showErrorMessage="true" showInputMessage="false" sqref="B5" type="decimal">
      <formula1>1.5</formula1>
      <formula2>3.5</formula2>
    </dataValidation>
    <dataValidation allowBlank="true" error="Modellens område er -1 °C til 7 °C" errorStyle="stop" operator="between" showDropDown="false" showErrorMessage="true" showInputMessage="false" sqref="B7:B10" type="decimal">
      <formula1>-1</formula1>
      <formula2>7</formula2>
    </dataValidation>
    <dataValidation allowBlank="true" error="Modellens område er 0,5 til 1,5 log cfu/cm2" errorStyle="stop" operator="between" showDropDown="false" showErrorMessage="true" showInputMessage="false" sqref="D5" type="decimal">
      <formula1>0.5</formula1>
      <formula2>1.5</formula2>
    </dataValidation>
    <dataValidation allowBlank="true" error="Indtast en værdi mellem 3 og 50 dage - NB der kan kun indtastes hele tal" errorStyle="stop" operator="between" showDropDown="false" showErrorMessage="true" showInputMessage="false" sqref="D7:D10" type="whole">
      <formula1>3</formula1>
      <formula2>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9:51:10Z</dcterms:created>
  <dc:creator>Hardy Christensen</dc:creator>
  <dc:description/>
  <dc:language>en-US</dc:language>
  <cp:lastModifiedBy>Lene Meinert</cp:lastModifiedBy>
  <cp:lastPrinted>2011-09-13T06:13:18Z</cp:lastPrinted>
  <dcterms:modified xsi:type="dcterms:W3CDTF">2012-12-12T10:23:51Z</dcterms:modified>
  <cp:revision>0</cp:revision>
  <dc:subject/>
  <dc:title>SAS Output</dc:title>
</cp:coreProperties>
</file>