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hidden" r:id="rId3"/>
    <sheet name="Ark3" sheetId="3" state="hidden" r:id="rId4"/>
  </sheets>
  <definedNames>
    <definedName function="false" hidden="false" localSheetId="0" name="_xlnm.Print_Area" vbProcedure="false">Ark1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BEREGNING AF</t>
  </si>
  <si>
    <t xml:space="preserve">EMISSIONSVÆRDIER</t>
  </si>
  <si>
    <t xml:space="preserve">Målt substans</t>
  </si>
  <si>
    <t xml:space="preserve">Brændsel</t>
  </si>
  <si>
    <t xml:space="preserve">Vand i brændsel</t>
  </si>
  <si>
    <t xml:space="preserve">Målt O2</t>
  </si>
  <si>
    <t xml:space="preserve">%, våd</t>
  </si>
  <si>
    <t xml:space="preserve">%vol, tør</t>
  </si>
  <si>
    <t xml:space="preserve">Målt CO2</t>
  </si>
  <si>
    <t xml:space="preserve">CO2 maks.</t>
  </si>
  <si>
    <t xml:space="preserve">Målt koncentration</t>
  </si>
  <si>
    <t xml:space="preserve">Røggasvolumen</t>
  </si>
  <si>
    <r>
      <rPr>
        <sz val="10"/>
        <color rgb="FFFFFFFF"/>
        <rFont val="Arial"/>
        <family val="0"/>
      </rPr>
      <t xml:space="preserve">N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0"/>
      </rPr>
      <t xml:space="preserve">/kg, tør</t>
    </r>
  </si>
  <si>
    <t xml:space="preserve">Reference O2</t>
  </si>
  <si>
    <t xml:space="preserve">Brændværdi</t>
  </si>
  <si>
    <t xml:space="preserve">%, tør</t>
  </si>
  <si>
    <t xml:space="preserve">MJ/kg</t>
  </si>
  <si>
    <t xml:space="preserve">Støv</t>
  </si>
  <si>
    <t xml:space="preserve">CO</t>
  </si>
  <si>
    <t xml:space="preserve">NO2</t>
  </si>
  <si>
    <t xml:space="preserve">NO</t>
  </si>
  <si>
    <t xml:space="preserve">SO2</t>
  </si>
  <si>
    <t xml:space="preserve">CH4</t>
  </si>
  <si>
    <t xml:space="preserve">C3H8</t>
  </si>
  <si>
    <t xml:space="preserve">C</t>
  </si>
  <si>
    <t xml:space="preserve">Enhed</t>
  </si>
  <si>
    <t xml:space="preserve">Referencetilstand</t>
  </si>
  <si>
    <t xml:space="preserve">Hn (tør)</t>
  </si>
  <si>
    <t xml:space="preserve">Kulstof (tør)</t>
  </si>
  <si>
    <t xml:space="preserve">CO2max</t>
  </si>
  <si>
    <t xml:space="preserve">Molmasse</t>
  </si>
  <si>
    <t xml:space="preserve">Densitet</t>
  </si>
  <si>
    <t xml:space="preserve">Valgt brændsel:</t>
  </si>
  <si>
    <t xml:space="preserve">Metan (CH4)</t>
  </si>
  <si>
    <t xml:space="preserve">Propan (C3H8)</t>
  </si>
  <si>
    <t xml:space="preserve">Træpiller, november 96</t>
  </si>
  <si>
    <t xml:space="preserve">Kulstof (C)</t>
  </si>
  <si>
    <t xml:space="preserve">&lt;=ufysisk</t>
  </si>
  <si>
    <t xml:space="preserve">Korn, september 98</t>
  </si>
  <si>
    <t xml:space="preserve">Kulilte (CO)</t>
  </si>
  <si>
    <t xml:space="preserve">Flis, september 98</t>
  </si>
  <si>
    <t xml:space="preserve">Svovldioxid (SO2)</t>
  </si>
  <si>
    <t xml:space="preserve">Træ, uspecificeret</t>
  </si>
  <si>
    <t xml:space="preserve">Halm</t>
  </si>
  <si>
    <t xml:space="preserve">NO2 (NOx)</t>
  </si>
  <si>
    <t xml:space="preserve">Fyringsolie</t>
  </si>
  <si>
    <t xml:space="preserve">Petrokoks (energikoks)</t>
  </si>
  <si>
    <t xml:space="preserve">Brunkul</t>
  </si>
  <si>
    <t xml:space="preserve">Naturgas</t>
  </si>
  <si>
    <t xml:space="preserve">Butan</t>
  </si>
  <si>
    <t xml:space="preserve">Propan</t>
  </si>
  <si>
    <t xml:space="preserve">Metan</t>
  </si>
  <si>
    <t xml:space="preserve">% ilt (tør)</t>
  </si>
  <si>
    <t xml:space="preserve">ppm</t>
  </si>
  <si>
    <t xml:space="preserve">%vol</t>
  </si>
  <si>
    <r>
      <rPr>
        <sz val="11"/>
        <color rgb="FFFFFFFF"/>
        <rFont val="Arial"/>
        <family val="2"/>
      </rPr>
      <t xml:space="preserve">mg/Nm</t>
    </r>
    <r>
      <rPr>
        <vertAlign val="superscript"/>
        <sz val="11"/>
        <color rgb="FFFFFFFF"/>
        <rFont val="Arial"/>
        <family val="2"/>
      </rPr>
      <t xml:space="preserve">3</t>
    </r>
  </si>
  <si>
    <r>
      <rPr>
        <sz val="11"/>
        <color rgb="FFFFFFFF"/>
        <rFont val="Arial"/>
        <family val="2"/>
      </rPr>
      <t xml:space="preserve">g/Nm</t>
    </r>
    <r>
      <rPr>
        <vertAlign val="superscript"/>
        <sz val="11"/>
        <color rgb="FFFFFFFF"/>
        <rFont val="Arial"/>
        <family val="2"/>
      </rPr>
      <t xml:space="preserve">3</t>
    </r>
  </si>
  <si>
    <t xml:space="preserve">mg/MJ</t>
  </si>
  <si>
    <t xml:space="preserve">mg/kW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"/>
    <numFmt numFmtId="169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i val="true"/>
      <sz val="18"/>
      <color rgb="FF008080"/>
      <name val="Arial"/>
      <family val="2"/>
    </font>
    <font>
      <sz val="10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9"/>
      <color rgb="FFFFFFFF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0"/>
    </font>
    <font>
      <vertAlign val="superscript"/>
      <sz val="10"/>
      <color rgb="FFFFFFFF"/>
      <name val="Arial"/>
      <family val="2"/>
    </font>
    <font>
      <sz val="1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sz val="10"/>
      <color rgb="FF000000"/>
      <name val="Times New Roman"/>
      <family val="1"/>
    </font>
    <font>
      <vertAlign val="superscript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n">
        <color rgb="FF00FFFF"/>
      </bottom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 style="thin">
        <color rgb="FF00FFFF"/>
      </top>
      <bottom style="thick">
        <color rgb="FF008080"/>
      </bottom>
      <diagonal/>
    </border>
    <border diagonalUp="false" diagonalDown="false">
      <left/>
      <right style="thick">
        <color rgb="FF008080"/>
      </right>
      <top style="thin">
        <color rgb="FF00FFFF"/>
      </top>
      <bottom style="thick">
        <color rgb="FF008080"/>
      </bottom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 style="thin">
        <color rgb="FF00FFFF"/>
      </bottom>
      <diagonal/>
    </border>
    <border diagonalUp="false" diagonalDown="false">
      <left style="thick">
        <color rgb="FF008080"/>
      </left>
      <right/>
      <top style="thin">
        <color rgb="FF00FFFF"/>
      </top>
      <bottom/>
      <diagonal/>
    </border>
    <border diagonalUp="false" diagonalDown="false">
      <left/>
      <right/>
      <top style="thin">
        <color rgb="FF00FFFF"/>
      </top>
      <bottom/>
      <diagonal/>
    </border>
    <border diagonalUp="false" diagonalDown="false">
      <left/>
      <right style="thick">
        <color rgb="FF008080"/>
      </right>
      <top style="thin">
        <color rgb="FF00FFFF"/>
      </top>
      <bottom/>
      <diagonal/>
    </border>
    <border diagonalUp="false" diagonalDown="false">
      <left/>
      <right/>
      <top style="thin">
        <color rgb="FF00FFFF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6</xdr:row>
          <xdr:rowOff>9720</xdr:rowOff>
        </xdr:from>
        <xdr:to>
          <xdr:col>5</xdr:col>
          <xdr:colOff>720</xdr:colOff>
          <xdr:row>11</xdr:row>
          <xdr:rowOff>85680</xdr:rowOff>
        </xdr:to>
        <xdr:sp>
          <xdr:nvSpPr>
            <xdr:cNvPr id="0" name="List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6</xdr:row>
          <xdr:rowOff>9720</xdr:rowOff>
        </xdr:from>
        <xdr:to>
          <xdr:col>7</xdr:col>
          <xdr:colOff>744480</xdr:colOff>
          <xdr:row>13</xdr:row>
          <xdr:rowOff>75960</xdr:rowOff>
        </xdr:to>
        <xdr:sp>
          <xdr:nvSpPr>
            <xdr:cNvPr id="0" name="List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75960</xdr:rowOff>
    </xdr:from>
    <xdr:to>
      <xdr:col>3</xdr:col>
      <xdr:colOff>493560</xdr:colOff>
      <xdr:row>1</xdr:row>
      <xdr:rowOff>2192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0" y="75960"/>
          <a:ext cx="27568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10.71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0"/>
      <c r="B1" s="0"/>
      <c r="C1" s="0"/>
      <c r="D1" s="0"/>
      <c r="E1" s="0"/>
      <c r="F1" s="0"/>
      <c r="I1" s="0"/>
      <c r="J1" s="0"/>
      <c r="K1" s="2" t="s">
        <v>0</v>
      </c>
      <c r="L1" s="3"/>
    </row>
    <row r="2" customFormat="false" ht="20.25" hidden="false" customHeight="false" outlineLevel="0" collapsed="false">
      <c r="J2" s="4"/>
      <c r="K2" s="5" t="s">
        <v>1</v>
      </c>
    </row>
    <row r="3" customFormat="false" ht="15" hidden="false" customHeight="true" outlineLevel="0" collapsed="false"/>
    <row r="4" customFormat="false" ht="15" hidden="false" customHeight="true" outlineLevel="0" collapsed="false"/>
    <row r="5" s="1" customFormat="true" ht="15" hidden="false" customHeight="true" outlineLevel="0" collapsed="false">
      <c r="A5" s="6"/>
    </row>
    <row r="6" s="1" customFormat="true" ht="15" hidden="false" customHeight="true" outlineLevel="0" collapsed="false">
      <c r="D6" s="1" t="s">
        <v>2</v>
      </c>
      <c r="G6" s="1" t="s">
        <v>3</v>
      </c>
    </row>
    <row r="7" customFormat="false" ht="15" hidden="false" customHeight="true" outlineLevel="0" collapsed="false">
      <c r="A7" s="7" t="s">
        <v>4</v>
      </c>
      <c r="B7" s="7"/>
      <c r="J7" s="8" t="s">
        <v>5</v>
      </c>
      <c r="K7" s="8"/>
    </row>
    <row r="8" s="1" customFormat="true" ht="15" hidden="false" customHeight="true" outlineLevel="0" collapsed="false">
      <c r="A8" s="9" t="n">
        <v>8</v>
      </c>
      <c r="B8" s="10" t="s">
        <v>6</v>
      </c>
      <c r="J8" s="11" t="n">
        <f aca="false">21-21*A10/J10</f>
        <v>8.40629685157421</v>
      </c>
      <c r="K8" s="12" t="s">
        <v>7</v>
      </c>
    </row>
    <row r="9" s="1" customFormat="true" ht="15" hidden="false" customHeight="true" outlineLevel="0" collapsed="false">
      <c r="A9" s="7" t="s">
        <v>8</v>
      </c>
      <c r="B9" s="7"/>
      <c r="D9" s="13" t="n">
        <v>4</v>
      </c>
      <c r="E9" s="13"/>
      <c r="G9" s="13" t="n">
        <v>4</v>
      </c>
      <c r="J9" s="8" t="s">
        <v>9</v>
      </c>
      <c r="K9" s="8"/>
    </row>
    <row r="10" s="1" customFormat="true" ht="15" hidden="false" customHeight="true" outlineLevel="0" collapsed="false">
      <c r="A10" s="9" t="n">
        <v>12</v>
      </c>
      <c r="B10" s="10" t="s">
        <v>7</v>
      </c>
      <c r="J10" s="11" t="n">
        <f aca="false">+Ark2!E2</f>
        <v>20.01</v>
      </c>
      <c r="K10" s="12" t="s">
        <v>7</v>
      </c>
    </row>
    <row r="11" customFormat="false" ht="15" hidden="false" customHeight="true" outlineLevel="0" collapsed="false">
      <c r="A11" s="7" t="s">
        <v>10</v>
      </c>
      <c r="B11" s="7"/>
      <c r="J11" s="8" t="s">
        <v>11</v>
      </c>
      <c r="K11" s="8"/>
    </row>
    <row r="12" s="1" customFormat="true" ht="15" hidden="false" customHeight="true" outlineLevel="0" collapsed="false">
      <c r="A12" s="9" t="n">
        <v>100</v>
      </c>
      <c r="B12" s="10" t="str">
        <f aca="false">IF($D$9=8,"mg/mn3, tør","ppm, tør")</f>
        <v>ppm, tør</v>
      </c>
      <c r="J12" s="11" t="n">
        <f aca="false">+Ark2!D2*1.867/A10*100*(1-A8/100)</f>
        <v>7.22840166666667</v>
      </c>
      <c r="K12" s="12" t="s">
        <v>12</v>
      </c>
    </row>
    <row r="13" s="1" customFormat="true" ht="15" hidden="false" customHeight="true" outlineLevel="0" collapsed="false">
      <c r="A13" s="7" t="s">
        <v>13</v>
      </c>
      <c r="B13" s="7"/>
      <c r="D13" s="14"/>
      <c r="E13" s="14"/>
      <c r="J13" s="8" t="s">
        <v>14</v>
      </c>
      <c r="K13" s="8"/>
    </row>
    <row r="14" customFormat="false" ht="15" hidden="false" customHeight="true" outlineLevel="0" collapsed="false">
      <c r="A14" s="9" t="n">
        <v>13</v>
      </c>
      <c r="B14" s="10" t="s">
        <v>15</v>
      </c>
      <c r="D14" s="15"/>
      <c r="J14" s="11" t="n">
        <f aca="false">Ark2!C2*(1-A8/100)-2.442*A8/100</f>
        <v>17.28464</v>
      </c>
      <c r="K14" s="12" t="s">
        <v>16</v>
      </c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>
      <c r="A17" s="16" t="s">
        <v>17</v>
      </c>
      <c r="B17" s="17" t="s">
        <v>18</v>
      </c>
      <c r="C17" s="17" t="s">
        <v>19</v>
      </c>
      <c r="D17" s="17" t="s">
        <v>20</v>
      </c>
      <c r="E17" s="17" t="s">
        <v>21</v>
      </c>
      <c r="F17" s="17" t="s">
        <v>22</v>
      </c>
      <c r="G17" s="17" t="s">
        <v>23</v>
      </c>
      <c r="H17" s="17" t="s">
        <v>24</v>
      </c>
      <c r="I17" s="17" t="s">
        <v>25</v>
      </c>
      <c r="J17" s="18" t="s">
        <v>26</v>
      </c>
      <c r="K17" s="18"/>
    </row>
    <row r="18" customFormat="false" ht="15" hidden="false" customHeight="true" outlineLevel="0" collapsed="false">
      <c r="A18" s="19" t="str">
        <f aca="false">(IF(ISNUMBER(Ark2!A18),Ark2!A18," "))</f>
        <v> </v>
      </c>
      <c r="B18" s="19" t="n">
        <f aca="false">(IF(ISNUMBER(Ark2!B18),Ark2!B18," "))</f>
        <v>100</v>
      </c>
      <c r="C18" s="19" t="str">
        <f aca="false">(IF(ISNUMBER(Ark2!C18),Ark2!C18," "))</f>
        <v> </v>
      </c>
      <c r="D18" s="19" t="str">
        <f aca="false">(IF(ISNUMBER(Ark2!D18),Ark2!D18," "))</f>
        <v> </v>
      </c>
      <c r="E18" s="19" t="str">
        <f aca="false">(IF(ISNUMBER(Ark2!E18),Ark2!E18," "))</f>
        <v> </v>
      </c>
      <c r="F18" s="19" t="str">
        <f aca="false">(IF(ISNUMBER(Ark2!F18),Ark2!F18," "))</f>
        <v> </v>
      </c>
      <c r="G18" s="19" t="str">
        <f aca="false">(IF(ISNUMBER(Ark2!G18),Ark2!G18," "))</f>
        <v> </v>
      </c>
      <c r="H18" s="19" t="str">
        <f aca="false">(IF(ISNUMBER(Ark2!H18),Ark2!H18," "))</f>
        <v> </v>
      </c>
      <c r="I18" s="20" t="str">
        <f aca="false">+Ark2!I18</f>
        <v>ppm</v>
      </c>
      <c r="J18" s="21" t="n">
        <f aca="false">+Ark2!J18</f>
        <v>8.40629685157421</v>
      </c>
      <c r="K18" s="20" t="str">
        <f aca="false">+Ark2!K18</f>
        <v>% ilt (tør)</v>
      </c>
    </row>
    <row r="19" customFormat="false" ht="15" hidden="false" customHeight="true" outlineLevel="0" collapsed="false">
      <c r="A19" s="19" t="str">
        <f aca="false">(IF(ISNUMBER(Ark2!A19),Ark2!A19," "))</f>
        <v> </v>
      </c>
      <c r="B19" s="19" t="n">
        <f aca="false">(IF(ISNUMBER(Ark2!B19),Ark2!B19," "))</f>
        <v>63.5238095238095</v>
      </c>
      <c r="C19" s="19" t="str">
        <f aca="false">(IF(ISNUMBER(Ark2!C19),Ark2!C19," "))</f>
        <v> </v>
      </c>
      <c r="D19" s="19" t="str">
        <f aca="false">(IF(ISNUMBER(Ark2!D19),Ark2!D19," "))</f>
        <v> </v>
      </c>
      <c r="E19" s="19" t="str">
        <f aca="false">(IF(ISNUMBER(Ark2!E19),Ark2!E19," "))</f>
        <v> </v>
      </c>
      <c r="F19" s="19" t="str">
        <f aca="false">(IF(ISNUMBER(Ark2!F19),Ark2!F19," "))</f>
        <v> </v>
      </c>
      <c r="G19" s="19" t="str">
        <f aca="false">(IF(ISNUMBER(Ark2!G19),Ark2!G19," "))</f>
        <v> </v>
      </c>
      <c r="H19" s="19" t="str">
        <f aca="false">(IF(ISNUMBER(Ark2!H19),Ark2!H19," "))</f>
        <v> </v>
      </c>
      <c r="I19" s="20" t="str">
        <f aca="false">+Ark2!I19</f>
        <v>ppm</v>
      </c>
      <c r="J19" s="21" t="n">
        <f aca="false">+Ark2!J19</f>
        <v>13</v>
      </c>
      <c r="K19" s="20" t="str">
        <f aca="false">+Ark2!K19</f>
        <v>% ilt (tør)</v>
      </c>
    </row>
    <row r="20" customFormat="false" ht="15" hidden="false" customHeight="true" outlineLevel="0" collapsed="false">
      <c r="A20" s="22" t="str">
        <f aca="false">(IF(ISNUMBER(Ark2!A20),Ark2!A20," "))</f>
        <v> </v>
      </c>
      <c r="B20" s="22" t="n">
        <f aca="false">(IF(ISNUMBER(Ark2!B20),Ark2!B20," "))</f>
        <v>0.00635238095238095</v>
      </c>
      <c r="C20" s="22" t="str">
        <f aca="false">(IF(ISNUMBER(Ark2!C20),Ark2!C20," "))</f>
        <v> </v>
      </c>
      <c r="D20" s="22" t="str">
        <f aca="false">(IF(ISNUMBER(Ark2!D20),Ark2!D20," "))</f>
        <v> </v>
      </c>
      <c r="E20" s="22" t="str">
        <f aca="false">(IF(ISNUMBER(Ark2!E20),Ark2!E20," "))</f>
        <v> </v>
      </c>
      <c r="F20" s="22" t="str">
        <f aca="false">(IF(ISNUMBER(Ark2!F20),Ark2!F20," "))</f>
        <v> </v>
      </c>
      <c r="G20" s="22" t="str">
        <f aca="false">(IF(ISNUMBER(Ark2!G20),Ark2!G20," "))</f>
        <v> </v>
      </c>
      <c r="H20" s="22" t="str">
        <f aca="false">(IF(ISNUMBER(Ark2!H20),Ark2!H20," "))</f>
        <v> </v>
      </c>
      <c r="I20" s="20" t="str">
        <f aca="false">+Ark2!I20</f>
        <v>%vol</v>
      </c>
      <c r="J20" s="21" t="n">
        <f aca="false">+Ark2!J20</f>
        <v>13</v>
      </c>
      <c r="K20" s="20" t="str">
        <f aca="false">+Ark2!K20</f>
        <v>% ilt (tør)</v>
      </c>
    </row>
    <row r="21" customFormat="false" ht="15" hidden="false" customHeight="true" outlineLevel="0" collapsed="false">
      <c r="A21" s="19" t="str">
        <f aca="false">(IF(ISNUMBER(Ark2!A21),Ark2!A21," "))</f>
        <v> </v>
      </c>
      <c r="B21" s="19" t="n">
        <f aca="false">(IF(ISNUMBER(Ark2!B21),Ark2!B21," "))</f>
        <v>79.4047619047619</v>
      </c>
      <c r="C21" s="19" t="str">
        <f aca="false">(IF(ISNUMBER(Ark2!C21),Ark2!C21," "))</f>
        <v> </v>
      </c>
      <c r="D21" s="19" t="str">
        <f aca="false">(IF(ISNUMBER(Ark2!D21),Ark2!D21," "))</f>
        <v> </v>
      </c>
      <c r="E21" s="19" t="str">
        <f aca="false">(IF(ISNUMBER(Ark2!E21),Ark2!E21," "))</f>
        <v> </v>
      </c>
      <c r="F21" s="19" t="str">
        <f aca="false">(IF(ISNUMBER(Ark2!F21),Ark2!F21," "))</f>
        <v> </v>
      </c>
      <c r="G21" s="19" t="str">
        <f aca="false">(IF(ISNUMBER(Ark2!G21),Ark2!G21," "))</f>
        <v> </v>
      </c>
      <c r="H21" s="19" t="str">
        <f aca="false">(IF(ISNUMBER(Ark2!H21),Ark2!H21," "))</f>
        <v> </v>
      </c>
      <c r="I21" s="20" t="str">
        <f aca="false">+Ark2!I21</f>
        <v>mg/Nm3</v>
      </c>
      <c r="J21" s="21" t="n">
        <f aca="false">+Ark2!J21</f>
        <v>13</v>
      </c>
      <c r="K21" s="20" t="str">
        <f aca="false">+Ark2!K21</f>
        <v>% ilt (tør)</v>
      </c>
    </row>
    <row r="22" customFormat="false" ht="15" hidden="false" customHeight="true" outlineLevel="0" collapsed="false">
      <c r="A22" s="23" t="str">
        <f aca="false">(IF(ISNUMBER(Ark2!A22),Ark2!A22," "))</f>
        <v> </v>
      </c>
      <c r="B22" s="23" t="n">
        <f aca="false">(IF(ISNUMBER(Ark2!B22),Ark2!B22," "))</f>
        <v>0.0794047619047619</v>
      </c>
      <c r="C22" s="23" t="str">
        <f aca="false">(IF(ISNUMBER(Ark2!C22),Ark2!C22," "))</f>
        <v> </v>
      </c>
      <c r="D22" s="23" t="str">
        <f aca="false">(IF(ISNUMBER(Ark2!D22),Ark2!D22," "))</f>
        <v> </v>
      </c>
      <c r="E22" s="23" t="str">
        <f aca="false">(IF(ISNUMBER(Ark2!E22),Ark2!E22," "))</f>
        <v> </v>
      </c>
      <c r="F22" s="23" t="str">
        <f aca="false">(IF(ISNUMBER(Ark2!F22),Ark2!F22," "))</f>
        <v> </v>
      </c>
      <c r="G22" s="23" t="str">
        <f aca="false">(IF(ISNUMBER(Ark2!G22),Ark2!G22," "))</f>
        <v> </v>
      </c>
      <c r="H22" s="23" t="str">
        <f aca="false">(IF(ISNUMBER(Ark2!H22),Ark2!H22," "))</f>
        <v> </v>
      </c>
      <c r="I22" s="20" t="str">
        <f aca="false">+Ark2!I22</f>
        <v>g/Nm3</v>
      </c>
      <c r="J22" s="21" t="n">
        <f aca="false">+Ark2!J22</f>
        <v>13</v>
      </c>
      <c r="K22" s="20" t="str">
        <f aca="false">+Ark2!K22</f>
        <v>% ilt (tør)</v>
      </c>
    </row>
    <row r="23" customFormat="false" ht="15" hidden="false" customHeight="true" outlineLevel="0" collapsed="false">
      <c r="A23" s="19" t="str">
        <f aca="false">(IF(ISNUMBER(Ark2!A23),Ark2!A23," "))</f>
        <v> </v>
      </c>
      <c r="B23" s="19" t="n">
        <f aca="false">(IF(ISNUMBER(Ark2!B23),Ark2!B23," "))</f>
        <v>52.2747484664612</v>
      </c>
      <c r="C23" s="19" t="str">
        <f aca="false">(IF(ISNUMBER(Ark2!C23),Ark2!C23," "))</f>
        <v> </v>
      </c>
      <c r="D23" s="19" t="str">
        <f aca="false">(IF(ISNUMBER(Ark2!D23),Ark2!D23," "))</f>
        <v> </v>
      </c>
      <c r="E23" s="19" t="str">
        <f aca="false">(IF(ISNUMBER(Ark2!E23),Ark2!E23," "))</f>
        <v> </v>
      </c>
      <c r="F23" s="19" t="str">
        <f aca="false">(IF(ISNUMBER(Ark2!F23),Ark2!F23," "))</f>
        <v> </v>
      </c>
      <c r="G23" s="19" t="str">
        <f aca="false">(IF(ISNUMBER(Ark2!G23),Ark2!G23," "))</f>
        <v> </v>
      </c>
      <c r="H23" s="19" t="str">
        <f aca="false">(IF(ISNUMBER(Ark2!H23),Ark2!H23," "))</f>
        <v> </v>
      </c>
      <c r="I23" s="20" t="str">
        <f aca="false">+Ark2!I23</f>
        <v>mg/MJ</v>
      </c>
      <c r="J23" s="21"/>
      <c r="K23" s="20"/>
    </row>
    <row r="24" customFormat="false" ht="15" hidden="false" customHeight="true" outlineLevel="0" collapsed="false">
      <c r="A24" s="19" t="str">
        <f aca="false">(IF(ISNUMBER(Ark2!A24),Ark2!A24," "))</f>
        <v> </v>
      </c>
      <c r="B24" s="19" t="n">
        <f aca="false">(IF(ISNUMBER(Ark2!B24),Ark2!B24," "))</f>
        <v>188.18909447926</v>
      </c>
      <c r="C24" s="19" t="str">
        <f aca="false">(IF(ISNUMBER(Ark2!C24),Ark2!C24," "))</f>
        <v> </v>
      </c>
      <c r="D24" s="19" t="str">
        <f aca="false">(IF(ISNUMBER(Ark2!D24),Ark2!D24," "))</f>
        <v> </v>
      </c>
      <c r="E24" s="19" t="str">
        <f aca="false">(IF(ISNUMBER(Ark2!E24),Ark2!E24," "))</f>
        <v> </v>
      </c>
      <c r="F24" s="19" t="str">
        <f aca="false">(IF(ISNUMBER(Ark2!F24),Ark2!F24," "))</f>
        <v> </v>
      </c>
      <c r="G24" s="19" t="str">
        <f aca="false">(IF(ISNUMBER(Ark2!G24),Ark2!G24," "))</f>
        <v> </v>
      </c>
      <c r="H24" s="19" t="str">
        <f aca="false">(IF(ISNUMBER(Ark2!H24),Ark2!H24," "))</f>
        <v> </v>
      </c>
      <c r="I24" s="20" t="str">
        <f aca="false">+Ark2!I24</f>
        <v>mg/kWh</v>
      </c>
      <c r="J24" s="21"/>
      <c r="K24" s="20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>
      <c r="M29" s="24"/>
    </row>
    <row r="30" s="1" customFormat="true" ht="15" hidden="false" customHeight="true" outlineLevel="0" collapsed="false">
      <c r="M30" s="24"/>
    </row>
    <row r="31" s="1" customFormat="true" ht="15" hidden="false" customHeight="true" outlineLevel="0" collapsed="false">
      <c r="M31" s="24"/>
    </row>
    <row r="32" s="1" customFormat="true" ht="15" hidden="false" customHeight="true" outlineLevel="0" collapsed="false">
      <c r="M32" s="24"/>
    </row>
    <row r="33" s="1" customFormat="true" ht="15" hidden="false" customHeight="true" outlineLevel="0" collapsed="false">
      <c r="M33" s="24"/>
    </row>
    <row r="34" s="1" customFormat="true" ht="15" hidden="false" customHeight="true" outlineLevel="0" collapsed="false">
      <c r="M34" s="24"/>
    </row>
    <row r="35" s="1" customFormat="true" ht="15" hidden="false" customHeight="true" outlineLevel="0" collapsed="false">
      <c r="M35" s="24"/>
    </row>
    <row r="36" customFormat="false" ht="1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</sheetData>
  <sheetProtection sheet="true" password="cc0a" objects="true" scenarios="true"/>
  <mergeCells count="9">
    <mergeCell ref="A7:B7"/>
    <mergeCell ref="J7:K7"/>
    <mergeCell ref="A9:B9"/>
    <mergeCell ref="J9:K9"/>
    <mergeCell ref="A11:B11"/>
    <mergeCell ref="J11:K11"/>
    <mergeCell ref="A13:B13"/>
    <mergeCell ref="J13:K13"/>
    <mergeCell ref="J17:K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Udarbejdet af: KWI&amp;CCenter for Biobrændsler&amp;RUdskrevet &amp;D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56"/>
    <col collapsed="false" customWidth="true" hidden="false" outlineLevel="0" max="10" min="10" style="0" width="7.99"/>
  </cols>
  <sheetData>
    <row r="1" customFormat="false" ht="12.75" hidden="false" customHeight="false" outlineLevel="0" collapsed="false">
      <c r="A1" s="1"/>
      <c r="B1" s="1"/>
      <c r="C1" s="1" t="s">
        <v>27</v>
      </c>
      <c r="D1" s="1" t="s">
        <v>28</v>
      </c>
      <c r="E1" s="1" t="s">
        <v>29</v>
      </c>
      <c r="F1" s="1"/>
      <c r="G1" s="1"/>
      <c r="H1" s="1" t="s">
        <v>2</v>
      </c>
      <c r="I1" s="1" t="s">
        <v>30</v>
      </c>
      <c r="J1" s="1" t="s">
        <v>31</v>
      </c>
      <c r="K1" s="1"/>
    </row>
    <row r="2" customFormat="false" ht="12.75" hidden="false" customHeight="false" outlineLevel="0" collapsed="false">
      <c r="A2" s="1" t="s">
        <v>32</v>
      </c>
      <c r="B2" s="1" t="str">
        <f aca="false">VLOOKUP(Ark1!$G$9,$A$4:$E$15,2)</f>
        <v>Træ, uspecificeret</v>
      </c>
      <c r="C2" s="1" t="n">
        <f aca="false">VLOOKUP(Ark1!$G$9,$A$4:$E$15,3)</f>
        <v>19</v>
      </c>
      <c r="D2" s="1" t="n">
        <f aca="false">VLOOKUP(Ark1!$G$9,$A$4:$E$15,4)</f>
        <v>0.505</v>
      </c>
      <c r="E2" s="1" t="n">
        <f aca="false">VLOOKUP(Ark1!$G$9,$A$4:$E$15,5)</f>
        <v>20.01</v>
      </c>
      <c r="F2" s="1"/>
      <c r="G2" s="1"/>
      <c r="H2" s="1" t="s">
        <v>33</v>
      </c>
      <c r="I2" s="1" t="n">
        <v>16</v>
      </c>
      <c r="J2" s="25" t="n">
        <f aca="false">+I2/22.4</f>
        <v>0.714285714285714</v>
      </c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 t="s">
        <v>34</v>
      </c>
      <c r="I3" s="1" t="n">
        <v>44</v>
      </c>
      <c r="J3" s="25" t="n">
        <f aca="false">+I3/22.4</f>
        <v>1.96428571428571</v>
      </c>
      <c r="K3" s="1"/>
    </row>
    <row r="4" customFormat="false" ht="12.75" hidden="false" customHeight="false" outlineLevel="0" collapsed="false">
      <c r="A4" s="26" t="n">
        <v>1</v>
      </c>
      <c r="B4" s="27" t="s">
        <v>35</v>
      </c>
      <c r="C4" s="28" t="n">
        <v>19.2</v>
      </c>
      <c r="D4" s="29" t="n">
        <v>0.501</v>
      </c>
      <c r="E4" s="28" t="n">
        <v>20.11</v>
      </c>
      <c r="F4" s="1"/>
      <c r="G4" s="29"/>
      <c r="H4" s="1" t="s">
        <v>36</v>
      </c>
      <c r="I4" s="1" t="n">
        <v>12</v>
      </c>
      <c r="J4" s="25" t="n">
        <f aca="false">+I4/22.4</f>
        <v>0.535714285714286</v>
      </c>
      <c r="K4" s="1" t="s">
        <v>37</v>
      </c>
    </row>
    <row r="5" customFormat="false" ht="12.75" hidden="false" customHeight="false" outlineLevel="0" collapsed="false">
      <c r="A5" s="26" t="n">
        <v>2</v>
      </c>
      <c r="B5" s="27" t="s">
        <v>38</v>
      </c>
      <c r="C5" s="28" t="n">
        <v>16.66</v>
      </c>
      <c r="D5" s="29" t="n">
        <v>0.52</v>
      </c>
      <c r="E5" s="28" t="n">
        <v>19.44</v>
      </c>
      <c r="F5" s="1"/>
      <c r="G5" s="29"/>
      <c r="H5" s="1" t="s">
        <v>39</v>
      </c>
      <c r="I5" s="1" t="n">
        <v>28</v>
      </c>
      <c r="J5" s="25" t="n">
        <f aca="false">+I5/22.4</f>
        <v>1.25</v>
      </c>
      <c r="K5" s="1"/>
    </row>
    <row r="6" customFormat="false" ht="12.75" hidden="false" customHeight="false" outlineLevel="0" collapsed="false">
      <c r="A6" s="26" t="n">
        <v>3</v>
      </c>
      <c r="B6" s="27" t="s">
        <v>40</v>
      </c>
      <c r="C6" s="28" t="n">
        <v>18.43</v>
      </c>
      <c r="D6" s="29" t="n">
        <v>0.5</v>
      </c>
      <c r="E6" s="28" t="n">
        <v>20.09</v>
      </c>
      <c r="F6" s="1"/>
      <c r="G6" s="29"/>
      <c r="H6" s="1" t="s">
        <v>41</v>
      </c>
      <c r="I6" s="1" t="n">
        <v>64</v>
      </c>
      <c r="J6" s="25" t="n">
        <v>2.93</v>
      </c>
      <c r="K6" s="1"/>
    </row>
    <row r="7" customFormat="false" ht="12.75" hidden="false" customHeight="false" outlineLevel="0" collapsed="false">
      <c r="A7" s="26" t="n">
        <v>4</v>
      </c>
      <c r="B7" s="27" t="s">
        <v>42</v>
      </c>
      <c r="C7" s="28" t="n">
        <v>19</v>
      </c>
      <c r="D7" s="29" t="n">
        <v>0.505</v>
      </c>
      <c r="E7" s="28" t="n">
        <v>20.01</v>
      </c>
      <c r="F7" s="1"/>
      <c r="G7" s="29"/>
      <c r="H7" s="1" t="s">
        <v>20</v>
      </c>
      <c r="I7" s="1" t="n">
        <v>30</v>
      </c>
      <c r="J7" s="25" t="n">
        <f aca="false">+I7/22.4</f>
        <v>1.33928571428571</v>
      </c>
      <c r="K7" s="1"/>
    </row>
    <row r="8" customFormat="false" ht="12.75" hidden="false" customHeight="false" outlineLevel="0" collapsed="false">
      <c r="A8" s="26" t="n">
        <v>5</v>
      </c>
      <c r="B8" s="27" t="s">
        <v>43</v>
      </c>
      <c r="C8" s="28" t="n">
        <v>18</v>
      </c>
      <c r="D8" s="29" t="n">
        <v>0.493</v>
      </c>
      <c r="E8" s="28" t="n">
        <v>20.1</v>
      </c>
      <c r="F8" s="1"/>
      <c r="G8" s="29"/>
      <c r="H8" s="1" t="s">
        <v>44</v>
      </c>
      <c r="I8" s="1" t="n">
        <v>46</v>
      </c>
      <c r="J8" s="25" t="n">
        <f aca="false">+I8/22.4</f>
        <v>2.05357142857143</v>
      </c>
      <c r="K8" s="1"/>
    </row>
    <row r="9" customFormat="false" ht="12.75" hidden="false" customHeight="false" outlineLevel="0" collapsed="false">
      <c r="A9" s="26" t="n">
        <v>6</v>
      </c>
      <c r="B9" s="27" t="s">
        <v>45</v>
      </c>
      <c r="C9" s="28" t="n">
        <v>42.7</v>
      </c>
      <c r="D9" s="29" t="n">
        <v>0.861</v>
      </c>
      <c r="E9" s="28" t="n">
        <v>15.24</v>
      </c>
      <c r="F9" s="1"/>
      <c r="G9" s="29"/>
      <c r="H9" s="1" t="s">
        <v>17</v>
      </c>
      <c r="I9" s="1"/>
      <c r="J9" s="1"/>
      <c r="K9" s="1"/>
    </row>
    <row r="10" customFormat="false" ht="12.75" hidden="false" customHeight="false" outlineLevel="0" collapsed="false">
      <c r="A10" s="26" t="n">
        <v>7</v>
      </c>
      <c r="B10" s="27" t="s">
        <v>46</v>
      </c>
      <c r="C10" s="28" t="n">
        <v>32.78</v>
      </c>
      <c r="D10" s="29" t="n">
        <v>0.946</v>
      </c>
      <c r="E10" s="28" t="n">
        <v>18.9</v>
      </c>
      <c r="F10" s="1"/>
      <c r="G10" s="29"/>
      <c r="H10" s="1"/>
      <c r="I10" s="1"/>
      <c r="J10" s="1"/>
      <c r="K10" s="1"/>
    </row>
    <row r="11" customFormat="false" ht="12.75" hidden="false" customHeight="false" outlineLevel="0" collapsed="false">
      <c r="A11" s="26" t="n">
        <v>8</v>
      </c>
      <c r="B11" s="27" t="s">
        <v>47</v>
      </c>
      <c r="C11" s="28" t="n">
        <v>23.8</v>
      </c>
      <c r="D11" s="29" t="n">
        <v>0.685</v>
      </c>
      <c r="E11" s="28" t="n">
        <v>18.9</v>
      </c>
      <c r="F11" s="1"/>
      <c r="G11" s="29"/>
      <c r="H11" s="1"/>
      <c r="I11" s="1"/>
      <c r="J11" s="1"/>
      <c r="K11" s="1"/>
    </row>
    <row r="12" customFormat="false" ht="12.75" hidden="false" customHeight="false" outlineLevel="0" collapsed="false">
      <c r="A12" s="26" t="n">
        <v>9</v>
      </c>
      <c r="B12" s="27" t="s">
        <v>48</v>
      </c>
      <c r="C12" s="28" t="n">
        <v>48.43</v>
      </c>
      <c r="D12" s="29" t="n">
        <v>0.7464</v>
      </c>
      <c r="E12" s="28" t="n">
        <v>12.01</v>
      </c>
      <c r="F12" s="1"/>
      <c r="G12" s="29"/>
      <c r="H12" s="1"/>
      <c r="I12" s="1"/>
      <c r="J12" s="1"/>
      <c r="K12" s="1"/>
    </row>
    <row r="13" customFormat="false" ht="12.75" hidden="false" customHeight="false" outlineLevel="0" collapsed="false">
      <c r="A13" s="26" t="n">
        <v>10</v>
      </c>
      <c r="B13" s="27" t="s">
        <v>49</v>
      </c>
      <c r="C13" s="28" t="n">
        <v>45.7</v>
      </c>
      <c r="D13" s="29" t="n">
        <v>0.827</v>
      </c>
      <c r="E13" s="28" t="n">
        <v>14</v>
      </c>
      <c r="F13" s="1"/>
      <c r="G13" s="29"/>
      <c r="H13" s="1"/>
      <c r="I13" s="1"/>
      <c r="J13" s="1"/>
      <c r="K13" s="1"/>
    </row>
    <row r="14" customFormat="false" ht="12.75" hidden="false" customHeight="false" outlineLevel="0" collapsed="false">
      <c r="A14" s="26" t="n">
        <v>11</v>
      </c>
      <c r="B14" s="27" t="s">
        <v>50</v>
      </c>
      <c r="C14" s="28" t="n">
        <v>46.33</v>
      </c>
      <c r="D14" s="29" t="n">
        <v>0.818</v>
      </c>
      <c r="E14" s="28" t="n">
        <v>13.71</v>
      </c>
      <c r="F14" s="1"/>
      <c r="G14" s="29"/>
      <c r="H14" s="1"/>
      <c r="I14" s="1"/>
      <c r="J14" s="1"/>
      <c r="K14" s="1"/>
    </row>
    <row r="15" customFormat="false" ht="12.75" hidden="false" customHeight="false" outlineLevel="0" collapsed="false">
      <c r="A15" s="26" t="n">
        <v>12</v>
      </c>
      <c r="B15" s="27" t="s">
        <v>51</v>
      </c>
      <c r="C15" s="28" t="n">
        <v>50.07</v>
      </c>
      <c r="D15" s="29" t="n">
        <v>0.75</v>
      </c>
      <c r="E15" s="28" t="n">
        <v>11.7</v>
      </c>
      <c r="F15" s="1"/>
      <c r="G15" s="29"/>
      <c r="H15" s="1"/>
      <c r="I15" s="1"/>
      <c r="J15" s="1"/>
      <c r="K15" s="1"/>
    </row>
    <row r="16" customFormat="false" ht="13.5" hidden="false" customHeight="false" outlineLevel="0" collapsed="false"/>
    <row r="17" customFormat="false" ht="13.5" hidden="false" customHeight="false" outlineLevel="0" collapsed="false">
      <c r="A17" s="16" t="s">
        <v>17</v>
      </c>
      <c r="B17" s="17" t="s">
        <v>18</v>
      </c>
      <c r="C17" s="17" t="s">
        <v>19</v>
      </c>
      <c r="D17" s="17" t="s">
        <v>20</v>
      </c>
      <c r="E17" s="17" t="s">
        <v>21</v>
      </c>
      <c r="F17" s="17" t="s">
        <v>22</v>
      </c>
      <c r="G17" s="17" t="s">
        <v>23</v>
      </c>
      <c r="H17" s="17" t="s">
        <v>24</v>
      </c>
      <c r="I17" s="17" t="s">
        <v>25</v>
      </c>
      <c r="J17" s="18" t="s">
        <v>26</v>
      </c>
      <c r="K17" s="18"/>
    </row>
    <row r="18" customFormat="false" ht="14.25" hidden="false" customHeight="false" outlineLevel="0" collapsed="false">
      <c r="A18" s="30" t="e">
        <f aca="false">IF(Ark1!$D$9=8,Ark1!$A$12,NA())</f>
        <v>#N/A</v>
      </c>
      <c r="B18" s="31" t="n">
        <f aca="false">IF(Ark1!$D$9=4,Ark1!$A$12,NA())</f>
        <v>100</v>
      </c>
      <c r="C18" s="31" t="e">
        <f aca="false">IF(OR(Ark1!$D$9=7,Ark1!$D$9=6),Ark1!$A$12,NA())</f>
        <v>#N/A</v>
      </c>
      <c r="D18" s="31" t="e">
        <f aca="false">+C18</f>
        <v>#N/A</v>
      </c>
      <c r="E18" s="31" t="e">
        <f aca="false">IF(Ark1!$D$9=5,Ark1!A12,NA())</f>
        <v>#N/A</v>
      </c>
      <c r="F18" s="31" t="e">
        <f aca="false">IF(Ark1!$D$9=1,Ark1!$A$12,IF(Ark1!D9=2,Ark1!A12*3,IF(Ark1!D9=3,Ark1!A12,NA())))</f>
        <v>#N/A</v>
      </c>
      <c r="G18" s="31" t="e">
        <f aca="false">+G19*(21-Ark1!J8)/(21-Ark1!A14)</f>
        <v>#N/A</v>
      </c>
      <c r="H18" s="31" t="e">
        <f aca="false">+H19*(21-Ark1!J8)/(21-Ark1!A14)</f>
        <v>#N/A</v>
      </c>
      <c r="I18" s="20" t="str">
        <f aca="false">IF(Ark1!$D$9=8,"mg/mn3","ppm")</f>
        <v>ppm</v>
      </c>
      <c r="J18" s="32" t="n">
        <f aca="false">+Ark1!J8</f>
        <v>8.40629685157421</v>
      </c>
      <c r="K18" s="33" t="s">
        <v>52</v>
      </c>
    </row>
    <row r="19" customFormat="false" ht="14.25" hidden="false" customHeight="false" outlineLevel="0" collapsed="false">
      <c r="A19" s="30" t="e">
        <f aca="false">NA()</f>
        <v>#N/A</v>
      </c>
      <c r="B19" s="34" t="n">
        <f aca="false">+B18*(21-Ark1!A14)/(21-Ark1!J8)</f>
        <v>63.5238095238095</v>
      </c>
      <c r="C19" s="34" t="e">
        <f aca="false">+C18*(21-Ark1!$A$14)/(21-Ark1!$J$8)</f>
        <v>#N/A</v>
      </c>
      <c r="D19" s="34" t="e">
        <f aca="false">+D18*(21-Ark1!$A$14)/(21-Ark1!$J$8)</f>
        <v>#N/A</v>
      </c>
      <c r="E19" s="34" t="e">
        <f aca="false">+E18*(21-Ark1!$A$14)/(21-Ark1!$J$8)</f>
        <v>#N/A</v>
      </c>
      <c r="F19" s="34" t="e">
        <f aca="false">+F18*(21-Ark1!$A$14)/(21-Ark1!$J$8)</f>
        <v>#N/A</v>
      </c>
      <c r="G19" s="34" t="e">
        <f aca="false">+F19/3</f>
        <v>#N/A</v>
      </c>
      <c r="H19" s="34" t="e">
        <f aca="false">+F19</f>
        <v>#N/A</v>
      </c>
      <c r="I19" s="20" t="s">
        <v>53</v>
      </c>
      <c r="J19" s="32" t="n">
        <f aca="false">+Ark1!$A$14</f>
        <v>13</v>
      </c>
      <c r="K19" s="33" t="s">
        <v>52</v>
      </c>
    </row>
    <row r="20" customFormat="false" ht="14.25" hidden="false" customHeight="false" outlineLevel="0" collapsed="false">
      <c r="A20" s="30" t="e">
        <f aca="false">NA()</f>
        <v>#N/A</v>
      </c>
      <c r="B20" s="35" t="n">
        <f aca="false">+B19/10000</f>
        <v>0.00635238095238095</v>
      </c>
      <c r="C20" s="35" t="e">
        <f aca="false">+C19/10000</f>
        <v>#N/A</v>
      </c>
      <c r="D20" s="35" t="e">
        <f aca="false">+D19/10000</f>
        <v>#N/A</v>
      </c>
      <c r="E20" s="35" t="e">
        <f aca="false">+E19/10000</f>
        <v>#N/A</v>
      </c>
      <c r="F20" s="35" t="e">
        <f aca="false">+F19/10000</f>
        <v>#N/A</v>
      </c>
      <c r="G20" s="35" t="e">
        <f aca="false">+G19/10000</f>
        <v>#N/A</v>
      </c>
      <c r="H20" s="35" t="e">
        <f aca="false">+H19/10000</f>
        <v>#N/A</v>
      </c>
      <c r="I20" s="20" t="s">
        <v>54</v>
      </c>
      <c r="J20" s="32" t="n">
        <f aca="false">+Ark1!$A$14</f>
        <v>13</v>
      </c>
      <c r="K20" s="33" t="s">
        <v>52</v>
      </c>
    </row>
    <row r="21" customFormat="false" ht="16.5" hidden="false" customHeight="false" outlineLevel="0" collapsed="false">
      <c r="A21" s="19" t="e">
        <f aca="false">+$A$18*(21-Ark1!$A$14)/(21-Ark1!$J$8)</f>
        <v>#N/A</v>
      </c>
      <c r="B21" s="34" t="n">
        <f aca="false">+B19*Ark2!J5</f>
        <v>79.4047619047619</v>
      </c>
      <c r="C21" s="34" t="e">
        <f aca="false">+C19*Ark2!J8</f>
        <v>#N/A</v>
      </c>
      <c r="D21" s="34" t="e">
        <f aca="false">+D19*Ark2!J7</f>
        <v>#N/A</v>
      </c>
      <c r="E21" s="34" t="e">
        <f aca="false">+E19*Ark2!J6</f>
        <v>#N/A</v>
      </c>
      <c r="F21" s="34" t="e">
        <f aca="false">+F19*Ark2!J2</f>
        <v>#N/A</v>
      </c>
      <c r="G21" s="34" t="e">
        <f aca="false">+G19*Ark2!J3</f>
        <v>#N/A</v>
      </c>
      <c r="H21" s="34" t="e">
        <f aca="false">+H19*Ark2!J4</f>
        <v>#N/A</v>
      </c>
      <c r="I21" s="20" t="s">
        <v>55</v>
      </c>
      <c r="J21" s="32" t="n">
        <f aca="false">+Ark1!$A$14</f>
        <v>13</v>
      </c>
      <c r="K21" s="33" t="s">
        <v>52</v>
      </c>
    </row>
    <row r="22" customFormat="false" ht="16.5" hidden="false" customHeight="false" outlineLevel="0" collapsed="false">
      <c r="A22" s="36" t="e">
        <f aca="false">+A21/1000</f>
        <v>#N/A</v>
      </c>
      <c r="B22" s="37" t="n">
        <f aca="false">+B21/1000</f>
        <v>0.0794047619047619</v>
      </c>
      <c r="C22" s="37" t="e">
        <f aca="false">+C21/1000</f>
        <v>#N/A</v>
      </c>
      <c r="D22" s="37" t="e">
        <f aca="false">+D21/1000</f>
        <v>#N/A</v>
      </c>
      <c r="E22" s="37" t="e">
        <f aca="false">+E21/1000</f>
        <v>#N/A</v>
      </c>
      <c r="F22" s="37" t="e">
        <f aca="false">+F21/1000</f>
        <v>#N/A</v>
      </c>
      <c r="G22" s="37" t="e">
        <f aca="false">+G21/1000</f>
        <v>#N/A</v>
      </c>
      <c r="H22" s="37" t="e">
        <f aca="false">+H21/1000</f>
        <v>#N/A</v>
      </c>
      <c r="I22" s="20" t="s">
        <v>56</v>
      </c>
      <c r="J22" s="32" t="n">
        <f aca="false">+Ark1!$A$14</f>
        <v>13</v>
      </c>
      <c r="K22" s="33" t="s">
        <v>52</v>
      </c>
    </row>
    <row r="23" customFormat="false" ht="14.25" hidden="false" customHeight="false" outlineLevel="0" collapsed="false">
      <c r="A23" s="19" t="e">
        <f aca="false">+A18*Ark1!J12/Ark1!J14</f>
        <v>#N/A</v>
      </c>
      <c r="B23" s="34" t="n">
        <f aca="false">+B18*Ark1!$J$12*Ark2!J5/Ark1!$J$14</f>
        <v>52.2747484664612</v>
      </c>
      <c r="C23" s="34" t="e">
        <f aca="false">+C18*Ark1!$J$12*Ark2!J8/Ark1!$J$14</f>
        <v>#N/A</v>
      </c>
      <c r="D23" s="34" t="e">
        <f aca="false">+D18*Ark1!$J$12*Ark2!J7/Ark1!$J$14</f>
        <v>#N/A</v>
      </c>
      <c r="E23" s="34" t="e">
        <f aca="false">+E18*Ark1!$J$12*Ark2!J6/Ark1!$J$14</f>
        <v>#N/A</v>
      </c>
      <c r="F23" s="34" t="e">
        <f aca="false">+F18*Ark1!$J$12*Ark2!J2/Ark1!$J$14</f>
        <v>#N/A</v>
      </c>
      <c r="G23" s="34" t="e">
        <f aca="false">+G18*Ark1!$J$12*Ark2!J3/Ark1!$J$14</f>
        <v>#N/A</v>
      </c>
      <c r="H23" s="34" t="e">
        <f aca="false">+H18*Ark1!$J$12*Ark2!J4/Ark1!$J$14</f>
        <v>#N/A</v>
      </c>
      <c r="I23" s="20" t="s">
        <v>57</v>
      </c>
      <c r="J23" s="32"/>
      <c r="K23" s="33"/>
    </row>
    <row r="24" customFormat="false" ht="15" hidden="false" customHeight="false" outlineLevel="0" collapsed="false">
      <c r="A24" s="38" t="e">
        <f aca="false">+A23*3.6</f>
        <v>#N/A</v>
      </c>
      <c r="B24" s="39" t="n">
        <f aca="false">+B23*3.6</f>
        <v>188.18909447926</v>
      </c>
      <c r="C24" s="39" t="e">
        <f aca="false">+C23*3.6</f>
        <v>#N/A</v>
      </c>
      <c r="D24" s="39" t="e">
        <f aca="false">+D23*3.6</f>
        <v>#N/A</v>
      </c>
      <c r="E24" s="39" t="e">
        <f aca="false">+E23*3.6</f>
        <v>#N/A</v>
      </c>
      <c r="F24" s="39" t="e">
        <f aca="false">+F23*3.6</f>
        <v>#N/A</v>
      </c>
      <c r="G24" s="39" t="e">
        <f aca="false">+G23*3.6</f>
        <v>#N/A</v>
      </c>
      <c r="H24" s="39" t="e">
        <f aca="false">+H23*3.6</f>
        <v>#N/A</v>
      </c>
      <c r="I24" s="40" t="s">
        <v>58</v>
      </c>
      <c r="J24" s="41"/>
      <c r="K24" s="42"/>
    </row>
    <row r="25" customFormat="false" ht="13.5" hidden="false" customHeight="false" outlineLevel="0" collapsed="false"/>
  </sheetData>
  <mergeCells count="1">
    <mergeCell ref="J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7:32:04Z</dcterms:created>
  <dc:creator>Kim Winther</dc:creator>
  <dc:description/>
  <dc:language>en-US</dc:language>
  <cp:lastModifiedBy>Kim Winther</cp:lastModifiedBy>
  <cp:lastPrinted>2001-12-20T08:31:32Z</cp:lastPrinted>
  <cp:revision>0</cp:revision>
  <dc:subject/>
  <dc:title/>
</cp:coreProperties>
</file>